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volone</t>
  </si>
  <si>
    <t xml:space="preserve">Comunicazione dello Stock del Debito Commerciale alla Data del 31/03/2025</t>
  </si>
  <si>
    <t xml:space="preserve">Vengono visualizzate tutte le Fatture SCADUTE E NON PAGATE al 31/03/2025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8/02/2025</t>
  </si>
  <si>
    <t xml:space="preserve">2025S3000328</t>
  </si>
  <si>
    <t xml:space="preserve">27/02/2025</t>
  </si>
  <si>
    <t xml:space="preserve">CONTI CORRENTI DEDICATI  L. 136/10                                               . C.C.P.  17465311 - IBAN: IT 78 T 07601 12000 000017465311                        UNICREDIT SPA  Ag.Corporate IT 39 Z 02008 05364 000019118519  BANCA POPOLARE DI CIVIDALE (A</t>
  </si>
  <si>
    <t xml:space="preserve">SI</t>
  </si>
  <si>
    <t xml:space="preserve">B5BA5E7179</t>
  </si>
  <si>
    <t xml:space="preserve">14135150521</t>
  </si>
  <si>
    <t xml:space="preserve">2025</t>
  </si>
  <si>
    <t xml:space="preserve">863</t>
  </si>
  <si>
    <t xml:space="preserve">PROCED S.R.L.</t>
  </si>
  <si>
    <t xml:space="preserve">01952150264</t>
  </si>
  <si>
    <t xml:space="preserve">1</t>
  </si>
  <si>
    <t xml:space="preserve">AREA AMMINISTRATIVA</t>
  </si>
  <si>
    <t xml:space="preserve">1010202</t>
  </si>
  <si>
    <t xml:space="preserve">30/03/2025</t>
  </si>
  <si>
    <t xml:space="preserve">03/03/2025</t>
  </si>
  <si>
    <t xml:space="preserve">625</t>
  </si>
  <si>
    <t xml:space="preserve">GESTIONE MICRONIDO FEBBRAIO</t>
  </si>
  <si>
    <t xml:space="preserve">ZCD3B9B1E4</t>
  </si>
  <si>
    <t xml:space="preserve">14136328230</t>
  </si>
  <si>
    <t xml:space="preserve">874</t>
  </si>
  <si>
    <t xml:space="preserve">SPORTESVAGO SOCIETA' COOPERATIVA SOCIALE</t>
  </si>
  <si>
    <t xml:space="preserve">02519400036</t>
  </si>
  <si>
    <t xml:space="preserve">1100103</t>
  </si>
  <si>
    <t xml:space="preserve">628</t>
  </si>
  <si>
    <t xml:space="preserve">SERVIZIO DI PULIZIA E MANUTENZIONE STRADE FEBBRAIO</t>
  </si>
  <si>
    <t xml:space="preserve">950279200A</t>
  </si>
  <si>
    <t xml:space="preserve">14136364693</t>
  </si>
  <si>
    <t xml:space="preserve">877</t>
  </si>
  <si>
    <t xml:space="preserve">2</t>
  </si>
  <si>
    <t xml:space="preserve">AREA TECNICA</t>
  </si>
  <si>
    <t xml:space="preserve">1080103</t>
  </si>
  <si>
    <t xml:space="preserve">629</t>
  </si>
  <si>
    <t xml:space="preserve">PULIZIA LOCALI COMUNALI FEBBRAIO</t>
  </si>
  <si>
    <t xml:space="preserve">14136382398</t>
  </si>
  <si>
    <t xml:space="preserve">878</t>
  </si>
  <si>
    <t xml:space="preserve">1010203</t>
  </si>
  <si>
    <t xml:space="preserve">624</t>
  </si>
  <si>
    <t xml:space="preserve">GESTIONE PRE POST SCUOLA FEBBRAIO</t>
  </si>
  <si>
    <t xml:space="preserve">B452B70568</t>
  </si>
  <si>
    <t xml:space="preserve">14136320427</t>
  </si>
  <si>
    <t xml:space="preserve">873</t>
  </si>
  <si>
    <t xml:space="preserve">3</t>
  </si>
  <si>
    <t xml:space="preserve">AREA ISTRUZIONE</t>
  </si>
  <si>
    <t xml:space="preserve">1040203</t>
  </si>
  <si>
    <t xml:space="preserve">626</t>
  </si>
  <si>
    <t xml:space="preserve">SERVIZIO DI SOSTEGNO FEBBRAIO</t>
  </si>
  <si>
    <t xml:space="preserve">B30FD36751</t>
  </si>
  <si>
    <t xml:space="preserve">14136335202</t>
  </si>
  <si>
    <t xml:space="preserve">875</t>
  </si>
  <si>
    <t xml:space="preserve">627</t>
  </si>
  <si>
    <t xml:space="preserve">GESTIONE REFEZIONE SCOLASTICA FEBBRAIO</t>
  </si>
  <si>
    <t xml:space="preserve">B2F9259597</t>
  </si>
  <si>
    <t xml:space="preserve">876</t>
  </si>
  <si>
    <t xml:space="preserve">104050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479.2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20)</f>
        <v>8153.1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20)</f>
        <v>7479.25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5</v>
      </c>
      <c r="B11" s="128" t="n">
        <v>90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528.98</v>
      </c>
      <c r="H11" s="132" t="n">
        <v>95.39</v>
      </c>
      <c r="I11" s="213" t="s">
        <v>112</v>
      </c>
      <c r="J11" s="132" t="n">
        <f aca="false">IF(I11="SI",G11-H11,G11)</f>
        <v>433.59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08</v>
      </c>
      <c r="P11" s="131" t="s">
        <v>117</v>
      </c>
      <c r="Q11" s="129" t="s">
        <v>118</v>
      </c>
      <c r="R11" s="129"/>
      <c r="S11" s="128" t="s">
        <v>119</v>
      </c>
      <c r="T11" s="131" t="s">
        <v>120</v>
      </c>
      <c r="U11" s="128" t="s">
        <v>121</v>
      </c>
      <c r="V11" s="128" t="n">
        <v>130</v>
      </c>
      <c r="W11" s="128" t="n">
        <v>120</v>
      </c>
      <c r="X11" s="128" t="n">
        <v>2</v>
      </c>
      <c r="Y11" s="133" t="n">
        <v>2025</v>
      </c>
      <c r="Z11" s="133" t="n">
        <v>115</v>
      </c>
      <c r="AA11" s="133" t="n">
        <v>0</v>
      </c>
      <c r="AB11" s="134"/>
      <c r="AC11" s="12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5</v>
      </c>
      <c r="B12" s="128" t="n">
        <v>92</v>
      </c>
      <c r="C12" s="129" t="s">
        <v>123</v>
      </c>
      <c r="D12" s="130" t="s">
        <v>124</v>
      </c>
      <c r="E12" s="129" t="s">
        <v>108</v>
      </c>
      <c r="F12" s="131" t="s">
        <v>125</v>
      </c>
      <c r="G12" s="132" t="n">
        <v>2016</v>
      </c>
      <c r="H12" s="132" t="n">
        <v>96</v>
      </c>
      <c r="I12" s="213" t="s">
        <v>112</v>
      </c>
      <c r="J12" s="132" t="n">
        <f aca="false">IF(I12="SI",G12-H12,G12)</f>
        <v>1920</v>
      </c>
      <c r="K12" s="128" t="s">
        <v>126</v>
      </c>
      <c r="L12" s="128" t="s">
        <v>127</v>
      </c>
      <c r="M12" s="128" t="s">
        <v>115</v>
      </c>
      <c r="N12" s="128" t="s">
        <v>128</v>
      </c>
      <c r="O12" s="129" t="s">
        <v>108</v>
      </c>
      <c r="P12" s="131" t="s">
        <v>129</v>
      </c>
      <c r="Q12" s="129" t="s">
        <v>130</v>
      </c>
      <c r="R12" s="129" t="s">
        <v>130</v>
      </c>
      <c r="S12" s="128" t="s">
        <v>119</v>
      </c>
      <c r="T12" s="131" t="s">
        <v>120</v>
      </c>
      <c r="U12" s="128" t="s">
        <v>131</v>
      </c>
      <c r="V12" s="128" t="n">
        <v>3770</v>
      </c>
      <c r="W12" s="128" t="n">
        <v>732</v>
      </c>
      <c r="X12" s="128" t="n">
        <v>5</v>
      </c>
      <c r="Y12" s="133" t="n">
        <v>2025</v>
      </c>
      <c r="Z12" s="133" t="n">
        <v>99</v>
      </c>
      <c r="AA12" s="133" t="n">
        <v>0</v>
      </c>
      <c r="AB12" s="134"/>
      <c r="AC12" s="129" t="s">
        <v>122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5</v>
      </c>
      <c r="B13" s="128" t="n">
        <v>93</v>
      </c>
      <c r="C13" s="129" t="s">
        <v>123</v>
      </c>
      <c r="D13" s="130" t="s">
        <v>132</v>
      </c>
      <c r="E13" s="129" t="s">
        <v>108</v>
      </c>
      <c r="F13" s="131" t="s">
        <v>133</v>
      </c>
      <c r="G13" s="132" t="n">
        <v>1403.44</v>
      </c>
      <c r="H13" s="132" t="n">
        <v>253.08</v>
      </c>
      <c r="I13" s="213" t="s">
        <v>112</v>
      </c>
      <c r="J13" s="132" t="n">
        <f aca="false">IF(I13="SI",G13-H13,G13)</f>
        <v>1150.36</v>
      </c>
      <c r="K13" s="128" t="s">
        <v>134</v>
      </c>
      <c r="L13" s="128" t="s">
        <v>135</v>
      </c>
      <c r="M13" s="128" t="s">
        <v>115</v>
      </c>
      <c r="N13" s="128" t="s">
        <v>136</v>
      </c>
      <c r="O13" s="129" t="s">
        <v>108</v>
      </c>
      <c r="P13" s="131" t="s">
        <v>129</v>
      </c>
      <c r="Q13" s="129" t="s">
        <v>130</v>
      </c>
      <c r="R13" s="129" t="s">
        <v>130</v>
      </c>
      <c r="S13" s="128" t="s">
        <v>137</v>
      </c>
      <c r="T13" s="131" t="s">
        <v>138</v>
      </c>
      <c r="U13" s="128" t="s">
        <v>139</v>
      </c>
      <c r="V13" s="128" t="n">
        <v>2780</v>
      </c>
      <c r="W13" s="128" t="n">
        <v>740</v>
      </c>
      <c r="X13" s="128" t="n">
        <v>99</v>
      </c>
      <c r="Y13" s="133" t="n">
        <v>2025</v>
      </c>
      <c r="Z13" s="133" t="n">
        <v>101</v>
      </c>
      <c r="AA13" s="133" t="n">
        <v>0</v>
      </c>
      <c r="AB13" s="134"/>
      <c r="AC13" s="129" t="s">
        <v>122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5</v>
      </c>
      <c r="B14" s="128" t="n">
        <v>94</v>
      </c>
      <c r="C14" s="129" t="s">
        <v>123</v>
      </c>
      <c r="D14" s="130" t="s">
        <v>140</v>
      </c>
      <c r="E14" s="129" t="s">
        <v>108</v>
      </c>
      <c r="F14" s="131" t="s">
        <v>141</v>
      </c>
      <c r="G14" s="132" t="n">
        <v>300</v>
      </c>
      <c r="H14" s="132" t="n">
        <v>54.1</v>
      </c>
      <c r="I14" s="213" t="s">
        <v>112</v>
      </c>
      <c r="J14" s="132" t="n">
        <f aca="false">IF(I14="SI",G14-H14,G14)</f>
        <v>245.9</v>
      </c>
      <c r="K14" s="128" t="s">
        <v>134</v>
      </c>
      <c r="L14" s="128" t="s">
        <v>142</v>
      </c>
      <c r="M14" s="128" t="s">
        <v>115</v>
      </c>
      <c r="N14" s="128" t="s">
        <v>143</v>
      </c>
      <c r="O14" s="129" t="s">
        <v>108</v>
      </c>
      <c r="P14" s="131" t="s">
        <v>129</v>
      </c>
      <c r="Q14" s="129" t="s">
        <v>130</v>
      </c>
      <c r="R14" s="129" t="s">
        <v>130</v>
      </c>
      <c r="S14" s="128" t="s">
        <v>119</v>
      </c>
      <c r="T14" s="131" t="s">
        <v>120</v>
      </c>
      <c r="U14" s="128" t="s">
        <v>144</v>
      </c>
      <c r="V14" s="128" t="n">
        <v>140</v>
      </c>
      <c r="W14" s="128" t="n">
        <v>135</v>
      </c>
      <c r="X14" s="128" t="n">
        <v>3</v>
      </c>
      <c r="Y14" s="133" t="n">
        <v>2025</v>
      </c>
      <c r="Z14" s="133" t="n">
        <v>100</v>
      </c>
      <c r="AA14" s="133" t="n">
        <v>0</v>
      </c>
      <c r="AB14" s="134"/>
      <c r="AC14" s="129" t="s">
        <v>122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5</v>
      </c>
      <c r="B15" s="128" t="n">
        <v>95</v>
      </c>
      <c r="C15" s="129" t="s">
        <v>123</v>
      </c>
      <c r="D15" s="130" t="s">
        <v>145</v>
      </c>
      <c r="E15" s="129" t="s">
        <v>108</v>
      </c>
      <c r="F15" s="131" t="s">
        <v>146</v>
      </c>
      <c r="G15" s="132" t="n">
        <v>1417.5</v>
      </c>
      <c r="H15" s="132" t="n">
        <v>67.5</v>
      </c>
      <c r="I15" s="213" t="s">
        <v>112</v>
      </c>
      <c r="J15" s="132" t="n">
        <f aca="false">IF(I15="SI",G15-H15,G15)</f>
        <v>1350</v>
      </c>
      <c r="K15" s="128" t="s">
        <v>147</v>
      </c>
      <c r="L15" s="128" t="s">
        <v>148</v>
      </c>
      <c r="M15" s="128" t="s">
        <v>115</v>
      </c>
      <c r="N15" s="128" t="s">
        <v>149</v>
      </c>
      <c r="O15" s="129" t="s">
        <v>108</v>
      </c>
      <c r="P15" s="131" t="s">
        <v>129</v>
      </c>
      <c r="Q15" s="129" t="s">
        <v>130</v>
      </c>
      <c r="R15" s="129" t="s">
        <v>130</v>
      </c>
      <c r="S15" s="128" t="s">
        <v>150</v>
      </c>
      <c r="T15" s="131" t="s">
        <v>151</v>
      </c>
      <c r="U15" s="128" t="s">
        <v>152</v>
      </c>
      <c r="V15" s="128" t="n">
        <v>1570</v>
      </c>
      <c r="W15" s="128" t="n">
        <v>430</v>
      </c>
      <c r="X15" s="128" t="n">
        <v>99</v>
      </c>
      <c r="Y15" s="133" t="n">
        <v>2025</v>
      </c>
      <c r="Z15" s="133" t="n">
        <v>103</v>
      </c>
      <c r="AA15" s="133" t="n">
        <v>0</v>
      </c>
      <c r="AB15" s="134"/>
      <c r="AC15" s="129" t="s">
        <v>122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5</v>
      </c>
      <c r="B16" s="128" t="n">
        <v>96</v>
      </c>
      <c r="C16" s="129" t="s">
        <v>123</v>
      </c>
      <c r="D16" s="130" t="s">
        <v>153</v>
      </c>
      <c r="E16" s="129" t="s">
        <v>108</v>
      </c>
      <c r="F16" s="131" t="s">
        <v>154</v>
      </c>
      <c r="G16" s="132" t="n">
        <v>1323</v>
      </c>
      <c r="H16" s="132" t="n">
        <v>63</v>
      </c>
      <c r="I16" s="213" t="s">
        <v>112</v>
      </c>
      <c r="J16" s="132" t="n">
        <f aca="false">IF(I16="SI",G16-H16,G16)</f>
        <v>1260</v>
      </c>
      <c r="K16" s="128" t="s">
        <v>155</v>
      </c>
      <c r="L16" s="128" t="s">
        <v>156</v>
      </c>
      <c r="M16" s="128" t="s">
        <v>115</v>
      </c>
      <c r="N16" s="128" t="s">
        <v>157</v>
      </c>
      <c r="O16" s="129" t="s">
        <v>108</v>
      </c>
      <c r="P16" s="131" t="s">
        <v>129</v>
      </c>
      <c r="Q16" s="129" t="s">
        <v>130</v>
      </c>
      <c r="R16" s="129" t="s">
        <v>130</v>
      </c>
      <c r="S16" s="128" t="s">
        <v>150</v>
      </c>
      <c r="T16" s="131" t="s">
        <v>151</v>
      </c>
      <c r="U16" s="128" t="s">
        <v>152</v>
      </c>
      <c r="V16" s="128" t="n">
        <v>1570</v>
      </c>
      <c r="W16" s="128" t="n">
        <v>433</v>
      </c>
      <c r="X16" s="128" t="n">
        <v>99</v>
      </c>
      <c r="Y16" s="133" t="n">
        <v>2025</v>
      </c>
      <c r="Z16" s="133" t="n">
        <v>102</v>
      </c>
      <c r="AA16" s="133" t="n">
        <v>0</v>
      </c>
      <c r="AB16" s="134"/>
      <c r="AC16" s="129" t="s">
        <v>122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5</v>
      </c>
      <c r="B17" s="128" t="n">
        <v>99</v>
      </c>
      <c r="C17" s="129" t="s">
        <v>123</v>
      </c>
      <c r="D17" s="130" t="s">
        <v>158</v>
      </c>
      <c r="E17" s="129" t="s">
        <v>108</v>
      </c>
      <c r="F17" s="131" t="s">
        <v>159</v>
      </c>
      <c r="G17" s="132" t="n">
        <v>78.31</v>
      </c>
      <c r="H17" s="132" t="n">
        <v>3.01</v>
      </c>
      <c r="I17" s="213" t="s">
        <v>112</v>
      </c>
      <c r="J17" s="132" t="n">
        <f aca="false">IF(I17="SI",G17-H17,G17)</f>
        <v>75.3</v>
      </c>
      <c r="K17" s="128" t="s">
        <v>160</v>
      </c>
      <c r="L17" s="128"/>
      <c r="M17" s="128" t="s">
        <v>115</v>
      </c>
      <c r="N17" s="128" t="s">
        <v>161</v>
      </c>
      <c r="O17" s="129" t="s">
        <v>108</v>
      </c>
      <c r="P17" s="131" t="s">
        <v>129</v>
      </c>
      <c r="Q17" s="129" t="s">
        <v>130</v>
      </c>
      <c r="R17" s="129" t="s">
        <v>130</v>
      </c>
      <c r="S17" s="128" t="s">
        <v>119</v>
      </c>
      <c r="T17" s="131" t="s">
        <v>120</v>
      </c>
      <c r="U17" s="128" t="s">
        <v>131</v>
      </c>
      <c r="V17" s="128" t="n">
        <v>3770</v>
      </c>
      <c r="W17" s="128" t="n">
        <v>732</v>
      </c>
      <c r="X17" s="128" t="n">
        <v>4</v>
      </c>
      <c r="Y17" s="133" t="n">
        <v>2025</v>
      </c>
      <c r="Z17" s="133" t="n">
        <v>97</v>
      </c>
      <c r="AA17" s="133" t="n">
        <v>0</v>
      </c>
      <c r="AB17" s="134"/>
      <c r="AC17" s="129" t="s">
        <v>122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5</v>
      </c>
      <c r="B18" s="128" t="n">
        <v>99</v>
      </c>
      <c r="C18" s="129" t="s">
        <v>123</v>
      </c>
      <c r="D18" s="130" t="s">
        <v>158</v>
      </c>
      <c r="E18" s="129" t="s">
        <v>108</v>
      </c>
      <c r="F18" s="131" t="s">
        <v>159</v>
      </c>
      <c r="G18" s="132" t="n">
        <v>1085.87</v>
      </c>
      <c r="H18" s="132" t="n">
        <v>41.77</v>
      </c>
      <c r="I18" s="213" t="s">
        <v>112</v>
      </c>
      <c r="J18" s="132" t="n">
        <f aca="false">IF(I18="SI",G18-H18,G18)</f>
        <v>1044.1</v>
      </c>
      <c r="K18" s="128" t="s">
        <v>160</v>
      </c>
      <c r="L18" s="128"/>
      <c r="M18" s="128" t="s">
        <v>115</v>
      </c>
      <c r="N18" s="128" t="s">
        <v>161</v>
      </c>
      <c r="O18" s="129" t="s">
        <v>108</v>
      </c>
      <c r="P18" s="131" t="s">
        <v>129</v>
      </c>
      <c r="Q18" s="129" t="s">
        <v>130</v>
      </c>
      <c r="R18" s="129" t="s">
        <v>130</v>
      </c>
      <c r="S18" s="128" t="s">
        <v>119</v>
      </c>
      <c r="T18" s="131" t="s">
        <v>120</v>
      </c>
      <c r="U18" s="128" t="s">
        <v>162</v>
      </c>
      <c r="V18" s="128" t="n">
        <v>1900</v>
      </c>
      <c r="W18" s="128" t="n">
        <v>440</v>
      </c>
      <c r="X18" s="128" t="n">
        <v>99</v>
      </c>
      <c r="Y18" s="133" t="n">
        <v>2025</v>
      </c>
      <c r="Z18" s="133" t="n">
        <v>98</v>
      </c>
      <c r="AA18" s="133" t="n">
        <v>0</v>
      </c>
      <c r="AB18" s="134"/>
      <c r="AC18" s="129" t="s">
        <v>122</v>
      </c>
      <c r="AD18" s="94" t="n">
        <f aca="false">IF(P18=P17,0,1)</f>
        <v>0</v>
      </c>
    </row>
    <row r="19" customFormat="false" ht="15" hidden="false" customHeight="false" outlineLevel="0" collapsed="false">
      <c r="A19" s="128"/>
      <c r="B19" s="128"/>
      <c r="C19" s="129"/>
      <c r="D19" s="130"/>
      <c r="E19" s="129"/>
      <c r="F19" s="131"/>
      <c r="G19" s="132"/>
      <c r="H19" s="132"/>
      <c r="I19" s="213"/>
      <c r="J19" s="132"/>
      <c r="K19" s="128"/>
      <c r="L19" s="128"/>
      <c r="M19" s="128"/>
      <c r="N19" s="128"/>
      <c r="O19" s="129"/>
      <c r="P19" s="131"/>
      <c r="Q19" s="129"/>
      <c r="R19" s="129"/>
      <c r="S19" s="128"/>
      <c r="T19" s="131"/>
      <c r="U19" s="128"/>
      <c r="V19" s="128"/>
      <c r="W19" s="128"/>
      <c r="X19" s="128"/>
      <c r="Y19" s="133"/>
      <c r="Z19" s="133"/>
      <c r="AA19" s="133"/>
      <c r="AB19" s="134"/>
      <c r="AC19" s="129"/>
    </row>
    <row r="20" customFormat="false" ht="15" hidden="false" customHeight="false" outlineLevel="0" collapsed="false">
      <c r="A20" s="128"/>
      <c r="B20" s="128"/>
      <c r="C20" s="129"/>
      <c r="D20" s="130"/>
      <c r="E20" s="129"/>
      <c r="F20" s="214" t="s">
        <v>163</v>
      </c>
      <c r="G20" s="215" t="n">
        <f aca="false">SUM(G11:G18)</f>
        <v>8153.1</v>
      </c>
      <c r="H20" s="216" t="n">
        <f aca="false">SUM(H11:H18)</f>
        <v>673.85</v>
      </c>
      <c r="I20" s="213"/>
      <c r="J20" s="216" t="n">
        <f aca="false">SUM(J11:J18)</f>
        <v>7479.25</v>
      </c>
      <c r="K20" s="128"/>
      <c r="L20" s="128"/>
      <c r="M20" s="128"/>
      <c r="N20" s="128"/>
      <c r="O20" s="129"/>
      <c r="P20" s="131"/>
      <c r="Q20" s="129"/>
      <c r="R20" s="129"/>
      <c r="S20" s="128"/>
      <c r="T20" s="131"/>
      <c r="U20" s="128"/>
      <c r="V20" s="128"/>
      <c r="W20" s="128"/>
      <c r="X20" s="128"/>
      <c r="Y20" s="133"/>
      <c r="Z20" s="133"/>
      <c r="AA20" s="133"/>
      <c r="AB20" s="134"/>
      <c r="AC20" s="129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8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:I2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6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165</v>
      </c>
      <c r="B5" s="218"/>
      <c r="C5" s="218"/>
      <c r="D5" s="218"/>
      <c r="E5" s="218"/>
      <c r="F5" s="218"/>
      <c r="G5" s="218"/>
      <c r="H5" s="218"/>
      <c r="I5" s="218"/>
      <c r="J5" s="50" t="s">
        <v>166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167</v>
      </c>
      <c r="D7" s="224"/>
      <c r="E7" s="224"/>
      <c r="F7" s="224"/>
      <c r="G7" s="225"/>
      <c r="H7" s="220" t="n">
        <v>0</v>
      </c>
      <c r="I7" s="226"/>
      <c r="J7" s="227" t="s">
        <v>167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168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169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17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171</v>
      </c>
      <c r="C12" s="118" t="s">
        <v>27</v>
      </c>
      <c r="D12" s="119" t="s">
        <v>28</v>
      </c>
      <c r="E12" s="239" t="s">
        <v>17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73</v>
      </c>
      <c r="M12" s="126" t="s">
        <v>58</v>
      </c>
      <c r="N12" s="126" t="s">
        <v>174</v>
      </c>
      <c r="O12" s="240" t="s">
        <v>175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volone</cp:lastModifiedBy>
  <cp:lastPrinted>2015-01-23T09:39:52Z</cp:lastPrinted>
  <dcterms:modified xsi:type="dcterms:W3CDTF">2025-08-06T11:30:02Z</dcterms:modified>
  <cp:revision>0</cp:revision>
  <dc:subject/>
  <dc:title/>
</cp:coreProperties>
</file>