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volone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7/03/2025</t>
  </si>
  <si>
    <t xml:space="preserve">BOL_PA20250000001879</t>
  </si>
  <si>
    <t xml:space="preserve">21/03/2025</t>
  </si>
  <si>
    <t xml:space="preserve">BOL_PA20250000000000001879B/BOLLETTAZIONE MASSIVA</t>
  </si>
  <si>
    <t xml:space="preserve">SI</t>
  </si>
  <si>
    <t xml:space="preserve">14310445947</t>
  </si>
  <si>
    <t xml:space="preserve">2025</t>
  </si>
  <si>
    <t xml:space="preserve">1289</t>
  </si>
  <si>
    <t xml:space="preserve">24/03/2025</t>
  </si>
  <si>
    <t xml:space="preserve">ACQUA NOVARA. VCO S.P.A.</t>
  </si>
  <si>
    <t xml:space="preserve">02078000037</t>
  </si>
  <si>
    <t xml:space="preserve">1</t>
  </si>
  <si>
    <t xml:space="preserve">AREA AMMINISTRATIVA</t>
  </si>
  <si>
    <t xml:space="preserve">1110203</t>
  </si>
  <si>
    <t xml:space="preserve">23/04/2025</t>
  </si>
  <si>
    <t xml:space="preserve">BOL_PA20250000001880</t>
  </si>
  <si>
    <t xml:space="preserve">BOL_PA20250000000000001880B/BOLLETTAZIONE MASSIVA</t>
  </si>
  <si>
    <t xml:space="preserve">14310439039</t>
  </si>
  <si>
    <t xml:space="preserve">1288</t>
  </si>
  <si>
    <t xml:space="preserve">BOL_PA20250000001881</t>
  </si>
  <si>
    <t xml:space="preserve">BOL_PA20250000000000001881B/BOLLETTAZIONE MASSIVA</t>
  </si>
  <si>
    <t xml:space="preserve">14310443730</t>
  </si>
  <si>
    <t xml:space="preserve">1287</t>
  </si>
  <si>
    <t xml:space="preserve">4</t>
  </si>
  <si>
    <t xml:space="preserve">SPORT E TEMPO LIBERO</t>
  </si>
  <si>
    <t xml:space="preserve">1090603</t>
  </si>
  <si>
    <t xml:space="preserve">BOL_PA20250000001882</t>
  </si>
  <si>
    <t xml:space="preserve">BOL_PA20250000000000001882B/BOLLETTAZIONE MASSIVA</t>
  </si>
  <si>
    <t xml:space="preserve">14310504817</t>
  </si>
  <si>
    <t xml:space="preserve">1290</t>
  </si>
  <si>
    <t xml:space="preserve">BOL_PA20250000001884</t>
  </si>
  <si>
    <t xml:space="preserve">BOL_PA20250000000000001884B/BOLLETTAZIONE MASSIVA</t>
  </si>
  <si>
    <t xml:space="preserve">14310512779</t>
  </si>
  <si>
    <t xml:space="preserve">1292</t>
  </si>
  <si>
    <t xml:space="preserve">2</t>
  </si>
  <si>
    <t xml:space="preserve">AREA TECNICA</t>
  </si>
  <si>
    <t xml:space="preserve">1100503</t>
  </si>
  <si>
    <t xml:space="preserve">BOL_PA20250000001883</t>
  </si>
  <si>
    <t xml:space="preserve">BOL_PA20250000000000001883B/BOLLETTAZIONE MASSIVA</t>
  </si>
  <si>
    <t xml:space="preserve">14310510816</t>
  </si>
  <si>
    <t xml:space="preserve">1291</t>
  </si>
  <si>
    <t xml:space="preserve">1100103</t>
  </si>
  <si>
    <t xml:space="preserve">P/1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Z092A7CEBA</t>
  </si>
  <si>
    <t xml:space="preserve">14318495157</t>
  </si>
  <si>
    <t xml:space="preserve">1317</t>
  </si>
  <si>
    <t xml:space="preserve">25/03/2025</t>
  </si>
  <si>
    <t xml:space="preserve">AZ AGR. IL QUADRIFOGLIO LANDRINO A</t>
  </si>
  <si>
    <t xml:space="preserve">01649750039</t>
  </si>
  <si>
    <t xml:space="preserve">1080103</t>
  </si>
  <si>
    <t xml:space="preserve">24/04/2025</t>
  </si>
  <si>
    <t xml:space="preserve">12/03/2025</t>
  </si>
  <si>
    <t xml:space="preserve">FATTPA 1_25</t>
  </si>
  <si>
    <t xml:space="preserve">11/03/2025</t>
  </si>
  <si>
    <t xml:space="preserve">RIPARAZIONI VARIE PER PERDITA</t>
  </si>
  <si>
    <t xml:space="preserve">B5D88F850E</t>
  </si>
  <si>
    <t xml:space="preserve">14221791859</t>
  </si>
  <si>
    <t xml:space="preserve">1058</t>
  </si>
  <si>
    <t xml:space="preserve">BELLARDONE MANUELE</t>
  </si>
  <si>
    <t xml:space="preserve">02288830025</t>
  </si>
  <si>
    <t xml:space="preserve">BLLMNL71R29L750L</t>
  </si>
  <si>
    <t xml:space="preserve">2010501</t>
  </si>
  <si>
    <t xml:space="preserve">11/04/2025</t>
  </si>
  <si>
    <t xml:space="preserve">0000057</t>
  </si>
  <si>
    <t xml:space="preserve">10/03/2025</t>
  </si>
  <si>
    <t xml:space="preserve">IMPEGNO E LIQUIDAZIONE CEDOLE LIBRARIE ANNO SCOLASTICO 2024/2025 - CIG: B5EF62F791.</t>
  </si>
  <si>
    <t xml:space="preserve">NO</t>
  </si>
  <si>
    <t xml:space="preserve">B5EF62F791</t>
  </si>
  <si>
    <t xml:space="preserve">14213354797</t>
  </si>
  <si>
    <t xml:space="preserve">1030</t>
  </si>
  <si>
    <t xml:space="preserve">CARTOLERIA DA ANTONELLA DI ALBERA ANTONELLA</t>
  </si>
  <si>
    <t xml:space="preserve">01302020035</t>
  </si>
  <si>
    <t xml:space="preserve">3</t>
  </si>
  <si>
    <t xml:space="preserve">AREA ISTRUZIONE</t>
  </si>
  <si>
    <t xml:space="preserve">1040203</t>
  </si>
  <si>
    <t xml:space="preserve">10/04/2025</t>
  </si>
  <si>
    <t xml:space="preserve">13/03/2025</t>
  </si>
  <si>
    <t xml:space="preserve">005217860215</t>
  </si>
  <si>
    <t xml:space="preserve">08/03/2025</t>
  </si>
  <si>
    <t xml:space="preserve">Z7C1BC6ABD</t>
  </si>
  <si>
    <t xml:space="preserve">14207844516</t>
  </si>
  <si>
    <t xml:space="preserve">1056</t>
  </si>
  <si>
    <t xml:space="preserve">ENEL ENERGIA S.P.A.</t>
  </si>
  <si>
    <t xml:space="preserve">06655971007</t>
  </si>
  <si>
    <t xml:space="preserve">1060203</t>
  </si>
  <si>
    <t xml:space="preserve">005219590941</t>
  </si>
  <si>
    <t xml:space="preserve">09/03/2025</t>
  </si>
  <si>
    <t xml:space="preserve">14227892994</t>
  </si>
  <si>
    <t xml:space="preserve">1082</t>
  </si>
  <si>
    <t xml:space="preserve">1080203</t>
  </si>
  <si>
    <t xml:space="preserve">005219590942</t>
  </si>
  <si>
    <t xml:space="preserve">14223866667</t>
  </si>
  <si>
    <t xml:space="preserve">1059</t>
  </si>
  <si>
    <t xml:space="preserve">005221239975</t>
  </si>
  <si>
    <t xml:space="preserve">14239760725</t>
  </si>
  <si>
    <t xml:space="preserve">1084</t>
  </si>
  <si>
    <t xml:space="preserve">12/04/2025</t>
  </si>
  <si>
    <t xml:space="preserve">005221239977</t>
  </si>
  <si>
    <t xml:space="preserve">14237534557</t>
  </si>
  <si>
    <t xml:space="preserve">1083</t>
  </si>
  <si>
    <t xml:space="preserve">1110503</t>
  </si>
  <si>
    <t xml:space="preserve">005221239976</t>
  </si>
  <si>
    <t xml:space="preserve">14234554178</t>
  </si>
  <si>
    <t xml:space="preserve">1086</t>
  </si>
  <si>
    <t xml:space="preserve">14/03/2025</t>
  </si>
  <si>
    <t xml:space="preserve">005223819499</t>
  </si>
  <si>
    <t xml:space="preserve">14248761420</t>
  </si>
  <si>
    <t xml:space="preserve">1134</t>
  </si>
  <si>
    <t xml:space="preserve">005223819500</t>
  </si>
  <si>
    <t xml:space="preserve">14244692188</t>
  </si>
  <si>
    <t xml:space="preserve">1137</t>
  </si>
  <si>
    <t xml:space="preserve">1010203</t>
  </si>
  <si>
    <t xml:space="preserve">13/04/2025</t>
  </si>
  <si>
    <t xml:space="preserve">005223819501</t>
  </si>
  <si>
    <t xml:space="preserve">14252828524</t>
  </si>
  <si>
    <t xml:space="preserve">1146</t>
  </si>
  <si>
    <t xml:space="preserve">005223819502</t>
  </si>
  <si>
    <t xml:space="preserve">14247158407</t>
  </si>
  <si>
    <t xml:space="preserve">1133</t>
  </si>
  <si>
    <t xml:space="preserve">1090503</t>
  </si>
  <si>
    <t xml:space="preserve">005223819503</t>
  </si>
  <si>
    <t xml:space="preserve">ZA31BC6A77</t>
  </si>
  <si>
    <t xml:space="preserve">14249972914</t>
  </si>
  <si>
    <t xml:space="preserve">1136</t>
  </si>
  <si>
    <t xml:space="preserve">005223819504</t>
  </si>
  <si>
    <t xml:space="preserve">14249816705</t>
  </si>
  <si>
    <t xml:space="preserve">1135</t>
  </si>
  <si>
    <t xml:space="preserve">17/03/2025</t>
  </si>
  <si>
    <t xml:space="preserve">005224608590</t>
  </si>
  <si>
    <t xml:space="preserve">Z8313F5393</t>
  </si>
  <si>
    <t xml:space="preserve">14257843966</t>
  </si>
  <si>
    <t xml:space="preserve">1160</t>
  </si>
  <si>
    <t xml:space="preserve">15/03/2025</t>
  </si>
  <si>
    <t xml:space="preserve">1050103</t>
  </si>
  <si>
    <t xml:space="preserve">14/04/2025</t>
  </si>
  <si>
    <t xml:space="preserve">005224723922</t>
  </si>
  <si>
    <t xml:space="preserve">14252100066</t>
  </si>
  <si>
    <t xml:space="preserve">1157</t>
  </si>
  <si>
    <t xml:space="preserve">005224723920</t>
  </si>
  <si>
    <t xml:space="preserve">FATTURA PER GAS METANO - MICRONIDO (VIA DOSSO)</t>
  </si>
  <si>
    <t xml:space="preserve">14268643461</t>
  </si>
  <si>
    <t xml:space="preserve">1188</t>
  </si>
  <si>
    <t xml:space="preserve">16/04/2025</t>
  </si>
  <si>
    <t xml:space="preserve">005224552963</t>
  </si>
  <si>
    <t xml:space="preserve">14268623782</t>
  </si>
  <si>
    <t xml:space="preserve">1189</t>
  </si>
  <si>
    <t xml:space="preserve">005224690025</t>
  </si>
  <si>
    <t xml:space="preserve">FATTURA PER GAS METANO - PALESTRA (VIA RANZA)</t>
  </si>
  <si>
    <t xml:space="preserve">Z8313F5395</t>
  </si>
  <si>
    <t xml:space="preserve">14268613325</t>
  </si>
  <si>
    <t xml:space="preserve">1190</t>
  </si>
  <si>
    <t xml:space="preserve">005224723921</t>
  </si>
  <si>
    <t xml:space="preserve">14255202394</t>
  </si>
  <si>
    <t xml:space="preserve">1159</t>
  </si>
  <si>
    <t xml:space="preserve">SF00173191</t>
  </si>
  <si>
    <t xml:space="preserve">SOSTITUZIONE PUNTO LUCE N 5117 IN VIA SAN SECONDO</t>
  </si>
  <si>
    <t xml:space="preserve">8999141614</t>
  </si>
  <si>
    <t xml:space="preserve">14257662538</t>
  </si>
  <si>
    <t xml:space="preserve">1156</t>
  </si>
  <si>
    <t xml:space="preserve">Enel Sole Srl</t>
  </si>
  <si>
    <t xml:space="preserve">15844561009</t>
  </si>
  <si>
    <t xml:space="preserve">02322600541</t>
  </si>
  <si>
    <t xml:space="preserve">18/03/2025</t>
  </si>
  <si>
    <t xml:space="preserve">802</t>
  </si>
  <si>
    <t xml:space="preserve">FATTURA</t>
  </si>
  <si>
    <t xml:space="preserve">B0727673D4</t>
  </si>
  <si>
    <t xml:space="preserve">14276952814</t>
  </si>
  <si>
    <t xml:space="preserve">1200</t>
  </si>
  <si>
    <t xml:space="preserve">INFORMA SRL</t>
  </si>
  <si>
    <t xml:space="preserve">01540680038</t>
  </si>
  <si>
    <t xml:space="preserve">17/04/2025</t>
  </si>
  <si>
    <t xml:space="preserve">06/03/2025</t>
  </si>
  <si>
    <t xml:space="preserve">9600195837</t>
  </si>
  <si>
    <t xml:space="preserve">28/02/2025</t>
  </si>
  <si>
    <t xml:space="preserve">Il dettaglio dei rifornimenti è presente nella fattura/nota credito n. 9600195837 messa a disposizione nell'area riservata sito valore www.ipplus.energy</t>
  </si>
  <si>
    <t xml:space="preserve">14150366067</t>
  </si>
  <si>
    <t xml:space="preserve">882</t>
  </si>
  <si>
    <t xml:space="preserve">03/03/2025</t>
  </si>
  <si>
    <t xml:space="preserve">IP PLUS S.R.L.</t>
  </si>
  <si>
    <t xml:space="preserve">17851171003</t>
  </si>
  <si>
    <t xml:space="preserve">1030102</t>
  </si>
  <si>
    <t xml:space="preserve">02/04/2025</t>
  </si>
  <si>
    <t xml:space="preserve">2/001</t>
  </si>
  <si>
    <t xml:space="preserve">14318298998</t>
  </si>
  <si>
    <t xml:space="preserve">1316</t>
  </si>
  <si>
    <t xml:space="preserve">MONTELEONE GIUSTO</t>
  </si>
  <si>
    <t xml:space="preserve">02493260034</t>
  </si>
  <si>
    <t xml:space="preserve">1025070571</t>
  </si>
  <si>
    <t xml:space="preserve">20/03/2025</t>
  </si>
  <si>
    <t xml:space="preserve">30106537-003</t>
  </si>
  <si>
    <t xml:space="preserve">B525DCE01D</t>
  </si>
  <si>
    <t xml:space="preserve">14295332052</t>
  </si>
  <si>
    <t xml:space="preserve">1240</t>
  </si>
  <si>
    <t xml:space="preserve">Poste Italiane S.p.A.</t>
  </si>
  <si>
    <t xml:space="preserve">01114601006</t>
  </si>
  <si>
    <t xml:space="preserve">97103880585</t>
  </si>
  <si>
    <t xml:space="preserve">19/04/2025</t>
  </si>
  <si>
    <t xml:space="preserve">1025073625</t>
  </si>
  <si>
    <t xml:space="preserve">26/03/2025</t>
  </si>
  <si>
    <t xml:space="preserve">30106537-002</t>
  </si>
  <si>
    <t xml:space="preserve">14323385646</t>
  </si>
  <si>
    <t xml:space="preserve">1333</t>
  </si>
  <si>
    <t xml:space="preserve">25/04/2025</t>
  </si>
  <si>
    <t xml:space="preserve">2025S3000328</t>
  </si>
  <si>
    <t xml:space="preserve">27/02/2025</t>
  </si>
  <si>
    <t xml:space="preserve">CONTI CORRENTI DEDICATI  L. 136/10                                               . C.C.P.  17465311 - IBAN: IT 78 T 07601 12000 000017465311                        UNICREDIT SPA  Ag.Corporate IT 39 Z 02008 05364 000019118519  BANCA POPOLARE DI CIVIDALE (A</t>
  </si>
  <si>
    <t xml:space="preserve">B5BA5E7179</t>
  </si>
  <si>
    <t xml:space="preserve">14135150521</t>
  </si>
  <si>
    <t xml:space="preserve">863</t>
  </si>
  <si>
    <t xml:space="preserve">PROCED S.R.L.</t>
  </si>
  <si>
    <t xml:space="preserve">01952150264</t>
  </si>
  <si>
    <t xml:space="preserve">1010202</t>
  </si>
  <si>
    <t xml:space="preserve">30/03/2025</t>
  </si>
  <si>
    <t xml:space="preserve">2025/1523/2</t>
  </si>
  <si>
    <t xml:space="preserve">Determina Area Amministrativa n. 6 del 10/01/2025; Servizio di conservazione in outsourcing per l'anno 2025</t>
  </si>
  <si>
    <t xml:space="preserve">B526261672</t>
  </si>
  <si>
    <t xml:space="preserve">14240844218</t>
  </si>
  <si>
    <t xml:space="preserve">1091</t>
  </si>
  <si>
    <t xml:space="preserve">SISCOM S.P.A.</t>
  </si>
  <si>
    <t xml:space="preserve">01778000040</t>
  </si>
  <si>
    <t xml:space="preserve">625</t>
  </si>
  <si>
    <t xml:space="preserve">GESTIONE MICRONIDO FEBBRAIO</t>
  </si>
  <si>
    <t xml:space="preserve">ZCD3B9B1E4</t>
  </si>
  <si>
    <t xml:space="preserve">14136328230</t>
  </si>
  <si>
    <t xml:space="preserve">874</t>
  </si>
  <si>
    <t xml:space="preserve">SPORTESVAGO SOCIETA' COOPERATIVA SOCIALE</t>
  </si>
  <si>
    <t xml:space="preserve">02519400036</t>
  </si>
  <si>
    <t xml:space="preserve">628</t>
  </si>
  <si>
    <t xml:space="preserve">SERVIZIO DI PULIZIA E MANUTENZIONE STRADE FEBBRAIO</t>
  </si>
  <si>
    <t xml:space="preserve">950279200A</t>
  </si>
  <si>
    <t xml:space="preserve">14136364693</t>
  </si>
  <si>
    <t xml:space="preserve">877</t>
  </si>
  <si>
    <t xml:space="preserve">629</t>
  </si>
  <si>
    <t xml:space="preserve">PULIZIA LOCALI COMUNALI FEBBRAIO</t>
  </si>
  <si>
    <t xml:space="preserve">14136382398</t>
  </si>
  <si>
    <t xml:space="preserve">878</t>
  </si>
  <si>
    <t xml:space="preserve">624</t>
  </si>
  <si>
    <t xml:space="preserve">GESTIONE PRE POST SCUOLA FEBBRAIO</t>
  </si>
  <si>
    <t xml:space="preserve">B452B70568</t>
  </si>
  <si>
    <t xml:space="preserve">14136320427</t>
  </si>
  <si>
    <t xml:space="preserve">873</t>
  </si>
  <si>
    <t xml:space="preserve">626</t>
  </si>
  <si>
    <t xml:space="preserve">SERVIZIO DI SOSTEGNO FEBBRAIO</t>
  </si>
  <si>
    <t xml:space="preserve">B30FD36751</t>
  </si>
  <si>
    <t xml:space="preserve">14136335202</t>
  </si>
  <si>
    <t xml:space="preserve">875</t>
  </si>
  <si>
    <t xml:space="preserve">627</t>
  </si>
  <si>
    <t xml:space="preserve">GESTIONE REFEZIONE SCOLASTICA FEBBRAIO</t>
  </si>
  <si>
    <t xml:space="preserve">B2F9259597</t>
  </si>
  <si>
    <t xml:space="preserve">876</t>
  </si>
  <si>
    <t xml:space="preserve">10405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4)</f>
        <v>22050.25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4)</f>
        <v>13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136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8.78</v>
      </c>
      <c r="H11" s="215" t="n">
        <v>0.78</v>
      </c>
      <c r="I11" s="213" t="s">
        <v>111</v>
      </c>
      <c r="J11" s="215" t="n">
        <f aca="false">IF(I11="SI",G11-H11,G11)</f>
        <v>8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4430</v>
      </c>
      <c r="W11" s="94" t="n">
        <v>571</v>
      </c>
      <c r="X11" s="94" t="n">
        <v>1</v>
      </c>
      <c r="Y11" s="94" t="n">
        <v>2025</v>
      </c>
      <c r="Z11" s="94" t="n">
        <v>29</v>
      </c>
      <c r="AA11" s="94" t="n">
        <v>0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137</v>
      </c>
      <c r="C12" s="213" t="s">
        <v>107</v>
      </c>
      <c r="D12" s="214" t="s">
        <v>122</v>
      </c>
      <c r="E12" s="214" t="s">
        <v>109</v>
      </c>
      <c r="F12" s="214" t="s">
        <v>123</v>
      </c>
      <c r="G12" s="215" t="n">
        <v>38.48</v>
      </c>
      <c r="H12" s="215" t="n">
        <v>3.48</v>
      </c>
      <c r="I12" s="213" t="s">
        <v>111</v>
      </c>
      <c r="J12" s="215" t="n">
        <f aca="false">IF(I12="SI",G12-H12,G12)</f>
        <v>35</v>
      </c>
      <c r="K12" s="213"/>
      <c r="L12" s="213" t="s">
        <v>124</v>
      </c>
      <c r="M12" s="213" t="s">
        <v>113</v>
      </c>
      <c r="N12" s="213" t="s">
        <v>125</v>
      </c>
      <c r="O12" s="213" t="s">
        <v>115</v>
      </c>
      <c r="P12" s="214" t="s">
        <v>116</v>
      </c>
      <c r="Q12" s="213" t="s">
        <v>117</v>
      </c>
      <c r="R12" s="213" t="s">
        <v>117</v>
      </c>
      <c r="S12" s="213" t="s">
        <v>118</v>
      </c>
      <c r="T12" s="213" t="s">
        <v>119</v>
      </c>
      <c r="U12" s="94" t="s">
        <v>120</v>
      </c>
      <c r="V12" s="94" t="n">
        <v>4430</v>
      </c>
      <c r="W12" s="94" t="n">
        <v>571</v>
      </c>
      <c r="X12" s="94" t="n">
        <v>1</v>
      </c>
      <c r="Y12" s="94" t="n">
        <v>2025</v>
      </c>
      <c r="Z12" s="94" t="n">
        <v>29</v>
      </c>
      <c r="AA12" s="94" t="n">
        <v>0</v>
      </c>
      <c r="AB12" s="213"/>
      <c r="AC12" s="213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138</v>
      </c>
      <c r="C13" s="213" t="s">
        <v>107</v>
      </c>
      <c r="D13" s="214" t="s">
        <v>126</v>
      </c>
      <c r="E13" s="214" t="s">
        <v>109</v>
      </c>
      <c r="F13" s="214" t="s">
        <v>127</v>
      </c>
      <c r="G13" s="215" t="n">
        <v>105.64</v>
      </c>
      <c r="H13" s="215" t="n">
        <v>9.64</v>
      </c>
      <c r="I13" s="213" t="s">
        <v>111</v>
      </c>
      <c r="J13" s="215" t="n">
        <f aca="false">IF(I13="SI",G13-H13,G13)</f>
        <v>96</v>
      </c>
      <c r="K13" s="213"/>
      <c r="L13" s="213" t="s">
        <v>128</v>
      </c>
      <c r="M13" s="213" t="s">
        <v>113</v>
      </c>
      <c r="N13" s="213" t="s">
        <v>129</v>
      </c>
      <c r="O13" s="213" t="s">
        <v>115</v>
      </c>
      <c r="P13" s="214" t="s">
        <v>116</v>
      </c>
      <c r="Q13" s="213" t="s">
        <v>117</v>
      </c>
      <c r="R13" s="213" t="s">
        <v>117</v>
      </c>
      <c r="S13" s="213" t="s">
        <v>130</v>
      </c>
      <c r="T13" s="213" t="s">
        <v>131</v>
      </c>
      <c r="U13" s="94" t="s">
        <v>132</v>
      </c>
      <c r="V13" s="94" t="n">
        <v>3660</v>
      </c>
      <c r="W13" s="94" t="n">
        <v>671</v>
      </c>
      <c r="X13" s="94" t="n">
        <v>1</v>
      </c>
      <c r="Y13" s="94" t="n">
        <v>2025</v>
      </c>
      <c r="Z13" s="94" t="n">
        <v>28</v>
      </c>
      <c r="AA13" s="94" t="n">
        <v>0</v>
      </c>
      <c r="AB13" s="213"/>
      <c r="AC13" s="213" t="s">
        <v>121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139</v>
      </c>
      <c r="C14" s="213" t="s">
        <v>107</v>
      </c>
      <c r="D14" s="214" t="s">
        <v>133</v>
      </c>
      <c r="E14" s="214" t="s">
        <v>109</v>
      </c>
      <c r="F14" s="214" t="s">
        <v>134</v>
      </c>
      <c r="G14" s="215" t="n">
        <v>31.86</v>
      </c>
      <c r="H14" s="215" t="n">
        <v>2.86</v>
      </c>
      <c r="I14" s="213" t="s">
        <v>111</v>
      </c>
      <c r="J14" s="215" t="n">
        <f aca="false">IF(I14="SI",G14-H14,G14)</f>
        <v>29</v>
      </c>
      <c r="K14" s="213"/>
      <c r="L14" s="213" t="s">
        <v>135</v>
      </c>
      <c r="M14" s="213" t="s">
        <v>113</v>
      </c>
      <c r="N14" s="213" t="s">
        <v>136</v>
      </c>
      <c r="O14" s="213" t="s">
        <v>115</v>
      </c>
      <c r="P14" s="214" t="s">
        <v>116</v>
      </c>
      <c r="Q14" s="213" t="s">
        <v>117</v>
      </c>
      <c r="R14" s="213" t="s">
        <v>117</v>
      </c>
      <c r="S14" s="213" t="s">
        <v>130</v>
      </c>
      <c r="T14" s="213" t="s">
        <v>131</v>
      </c>
      <c r="U14" s="94" t="s">
        <v>132</v>
      </c>
      <c r="V14" s="94" t="n">
        <v>3660</v>
      </c>
      <c r="W14" s="94" t="n">
        <v>671</v>
      </c>
      <c r="X14" s="94" t="n">
        <v>1</v>
      </c>
      <c r="Y14" s="94" t="n">
        <v>2025</v>
      </c>
      <c r="Z14" s="94" t="n">
        <v>28</v>
      </c>
      <c r="AA14" s="94" t="n">
        <v>0</v>
      </c>
      <c r="AB14" s="213"/>
      <c r="AC14" s="213" t="s">
        <v>121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140</v>
      </c>
      <c r="C15" s="213" t="s">
        <v>107</v>
      </c>
      <c r="D15" s="214" t="s">
        <v>137</v>
      </c>
      <c r="E15" s="214" t="s">
        <v>109</v>
      </c>
      <c r="F15" s="214" t="s">
        <v>138</v>
      </c>
      <c r="G15" s="215" t="n">
        <v>22.03</v>
      </c>
      <c r="H15" s="215" t="n">
        <v>2.03</v>
      </c>
      <c r="I15" s="213" t="s">
        <v>111</v>
      </c>
      <c r="J15" s="215" t="n">
        <f aca="false">IF(I15="SI",G15-H15,G15)</f>
        <v>20</v>
      </c>
      <c r="K15" s="213"/>
      <c r="L15" s="213" t="s">
        <v>139</v>
      </c>
      <c r="M15" s="213" t="s">
        <v>113</v>
      </c>
      <c r="N15" s="213" t="s">
        <v>140</v>
      </c>
      <c r="O15" s="213" t="s">
        <v>115</v>
      </c>
      <c r="P15" s="214" t="s">
        <v>116</v>
      </c>
      <c r="Q15" s="213" t="s">
        <v>117</v>
      </c>
      <c r="R15" s="213" t="s">
        <v>117</v>
      </c>
      <c r="S15" s="213" t="s">
        <v>141</v>
      </c>
      <c r="T15" s="213" t="s">
        <v>142</v>
      </c>
      <c r="U15" s="94" t="s">
        <v>143</v>
      </c>
      <c r="V15" s="94" t="n">
        <v>4210</v>
      </c>
      <c r="W15" s="94" t="n">
        <v>558</v>
      </c>
      <c r="X15" s="94" t="n">
        <v>1</v>
      </c>
      <c r="Y15" s="94" t="n">
        <v>2025</v>
      </c>
      <c r="Z15" s="94" t="n">
        <v>27</v>
      </c>
      <c r="AA15" s="94" t="n">
        <v>0</v>
      </c>
      <c r="AB15" s="213"/>
      <c r="AC15" s="213" t="s">
        <v>121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141</v>
      </c>
      <c r="C16" s="213" t="s">
        <v>107</v>
      </c>
      <c r="D16" s="214" t="s">
        <v>144</v>
      </c>
      <c r="E16" s="214" t="s">
        <v>109</v>
      </c>
      <c r="F16" s="214" t="s">
        <v>145</v>
      </c>
      <c r="G16" s="215" t="n">
        <v>118.82</v>
      </c>
      <c r="H16" s="215" t="n">
        <v>10.82</v>
      </c>
      <c r="I16" s="213" t="s">
        <v>111</v>
      </c>
      <c r="J16" s="215" t="n">
        <f aca="false">IF(I16="SI",G16-H16,G16)</f>
        <v>108</v>
      </c>
      <c r="K16" s="213"/>
      <c r="L16" s="213" t="s">
        <v>146</v>
      </c>
      <c r="M16" s="213" t="s">
        <v>113</v>
      </c>
      <c r="N16" s="213" t="s">
        <v>147</v>
      </c>
      <c r="O16" s="213" t="s">
        <v>115</v>
      </c>
      <c r="P16" s="214" t="s">
        <v>116</v>
      </c>
      <c r="Q16" s="213" t="s">
        <v>117</v>
      </c>
      <c r="R16" s="213" t="s">
        <v>117</v>
      </c>
      <c r="S16" s="213" t="s">
        <v>118</v>
      </c>
      <c r="T16" s="213" t="s">
        <v>119</v>
      </c>
      <c r="U16" s="94" t="s">
        <v>148</v>
      </c>
      <c r="V16" s="94" t="n">
        <v>3770</v>
      </c>
      <c r="W16" s="94" t="n">
        <v>732</v>
      </c>
      <c r="X16" s="94" t="n">
        <v>1</v>
      </c>
      <c r="Y16" s="94" t="n">
        <v>2025</v>
      </c>
      <c r="Z16" s="94" t="n">
        <v>26</v>
      </c>
      <c r="AA16" s="94" t="n">
        <v>0</v>
      </c>
      <c r="AB16" s="213"/>
      <c r="AC16" s="213" t="s">
        <v>121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135</v>
      </c>
      <c r="C17" s="213" t="s">
        <v>107</v>
      </c>
      <c r="D17" s="214" t="s">
        <v>149</v>
      </c>
      <c r="E17" s="214" t="s">
        <v>109</v>
      </c>
      <c r="F17" s="214" t="s">
        <v>150</v>
      </c>
      <c r="G17" s="215" t="n">
        <v>1250.5</v>
      </c>
      <c r="H17" s="215" t="n">
        <v>225.5</v>
      </c>
      <c r="I17" s="213" t="s">
        <v>111</v>
      </c>
      <c r="J17" s="215" t="n">
        <f aca="false">IF(I17="SI",G17-H17,G17)</f>
        <v>1025</v>
      </c>
      <c r="K17" s="213" t="s">
        <v>151</v>
      </c>
      <c r="L17" s="213" t="s">
        <v>152</v>
      </c>
      <c r="M17" s="213" t="s">
        <v>113</v>
      </c>
      <c r="N17" s="213" t="s">
        <v>153</v>
      </c>
      <c r="O17" s="213" t="s">
        <v>154</v>
      </c>
      <c r="P17" s="214" t="s">
        <v>155</v>
      </c>
      <c r="Q17" s="213" t="s">
        <v>156</v>
      </c>
      <c r="R17" s="213"/>
      <c r="S17" s="213" t="s">
        <v>141</v>
      </c>
      <c r="T17" s="213" t="s">
        <v>142</v>
      </c>
      <c r="U17" s="94" t="s">
        <v>157</v>
      </c>
      <c r="V17" s="94" t="n">
        <v>2780</v>
      </c>
      <c r="W17" s="94" t="n">
        <v>770</v>
      </c>
      <c r="X17" s="94" t="n">
        <v>99</v>
      </c>
      <c r="Y17" s="94" t="n">
        <v>2024</v>
      </c>
      <c r="Z17" s="94" t="n">
        <v>193</v>
      </c>
      <c r="AA17" s="94" t="n">
        <v>0</v>
      </c>
      <c r="AB17" s="213"/>
      <c r="AC17" s="213" t="s">
        <v>158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5</v>
      </c>
      <c r="B18" s="213" t="n">
        <v>106</v>
      </c>
      <c r="C18" s="213" t="s">
        <v>159</v>
      </c>
      <c r="D18" s="214" t="s">
        <v>160</v>
      </c>
      <c r="E18" s="214" t="s">
        <v>161</v>
      </c>
      <c r="F18" s="214" t="s">
        <v>162</v>
      </c>
      <c r="G18" s="215" t="n">
        <v>2055.8</v>
      </c>
      <c r="H18" s="215" t="n">
        <v>370.72</v>
      </c>
      <c r="I18" s="213" t="s">
        <v>111</v>
      </c>
      <c r="J18" s="215" t="n">
        <f aca="false">IF(I18="SI",G18-H18,G18)</f>
        <v>1685.08</v>
      </c>
      <c r="K18" s="213" t="s">
        <v>163</v>
      </c>
      <c r="L18" s="213" t="s">
        <v>164</v>
      </c>
      <c r="M18" s="213" t="s">
        <v>113</v>
      </c>
      <c r="N18" s="213" t="s">
        <v>165</v>
      </c>
      <c r="O18" s="213" t="s">
        <v>159</v>
      </c>
      <c r="P18" s="214" t="s">
        <v>166</v>
      </c>
      <c r="Q18" s="213" t="s">
        <v>167</v>
      </c>
      <c r="R18" s="213" t="s">
        <v>168</v>
      </c>
      <c r="S18" s="213" t="s">
        <v>141</v>
      </c>
      <c r="T18" s="213" t="s">
        <v>142</v>
      </c>
      <c r="U18" s="94" t="s">
        <v>169</v>
      </c>
      <c r="V18" s="94" t="n">
        <v>6130</v>
      </c>
      <c r="W18" s="94" t="n">
        <v>880</v>
      </c>
      <c r="X18" s="94" t="n">
        <v>99</v>
      </c>
      <c r="Y18" s="94" t="n">
        <v>2024</v>
      </c>
      <c r="Z18" s="94" t="n">
        <v>321</v>
      </c>
      <c r="AA18" s="94" t="n">
        <v>0</v>
      </c>
      <c r="AB18" s="213"/>
      <c r="AC18" s="213" t="s">
        <v>170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5</v>
      </c>
      <c r="B19" s="213" t="n">
        <v>108</v>
      </c>
      <c r="C19" s="213" t="s">
        <v>159</v>
      </c>
      <c r="D19" s="214" t="s">
        <v>171</v>
      </c>
      <c r="E19" s="214" t="s">
        <v>172</v>
      </c>
      <c r="F19" s="214" t="s">
        <v>173</v>
      </c>
      <c r="G19" s="215" t="n">
        <v>24.21</v>
      </c>
      <c r="H19" s="215" t="n">
        <v>0</v>
      </c>
      <c r="I19" s="213" t="s">
        <v>174</v>
      </c>
      <c r="J19" s="215" t="n">
        <f aca="false">IF(I19="SI",G19-H19,G19)</f>
        <v>24.21</v>
      </c>
      <c r="K19" s="213" t="s">
        <v>175</v>
      </c>
      <c r="L19" s="213" t="s">
        <v>176</v>
      </c>
      <c r="M19" s="213" t="s">
        <v>113</v>
      </c>
      <c r="N19" s="213" t="s">
        <v>177</v>
      </c>
      <c r="O19" s="213" t="s">
        <v>161</v>
      </c>
      <c r="P19" s="214" t="s">
        <v>178</v>
      </c>
      <c r="Q19" s="213" t="s">
        <v>179</v>
      </c>
      <c r="R19" s="213"/>
      <c r="S19" s="213" t="s">
        <v>180</v>
      </c>
      <c r="T19" s="213" t="s">
        <v>181</v>
      </c>
      <c r="U19" s="94" t="s">
        <v>182</v>
      </c>
      <c r="V19" s="94" t="n">
        <v>1570</v>
      </c>
      <c r="W19" s="94" t="n">
        <v>430</v>
      </c>
      <c r="X19" s="94" t="n">
        <v>1</v>
      </c>
      <c r="Y19" s="94" t="n">
        <v>2025</v>
      </c>
      <c r="Z19" s="94" t="n">
        <v>124</v>
      </c>
      <c r="AA19" s="94" t="n">
        <v>0</v>
      </c>
      <c r="AB19" s="213"/>
      <c r="AC19" s="213" t="s">
        <v>183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5</v>
      </c>
      <c r="B20" s="213" t="n">
        <v>109</v>
      </c>
      <c r="C20" s="213" t="s">
        <v>184</v>
      </c>
      <c r="D20" s="214" t="s">
        <v>185</v>
      </c>
      <c r="E20" s="214" t="s">
        <v>186</v>
      </c>
      <c r="F20" s="214"/>
      <c r="G20" s="215" t="n">
        <v>361.77</v>
      </c>
      <c r="H20" s="215" t="n">
        <v>65.24</v>
      </c>
      <c r="I20" s="213" t="s">
        <v>111</v>
      </c>
      <c r="J20" s="215" t="n">
        <f aca="false">IF(I20="SI",G20-H20,G20)</f>
        <v>296.53</v>
      </c>
      <c r="K20" s="213" t="s">
        <v>187</v>
      </c>
      <c r="L20" s="213" t="s">
        <v>188</v>
      </c>
      <c r="M20" s="213" t="s">
        <v>113</v>
      </c>
      <c r="N20" s="213" t="s">
        <v>189</v>
      </c>
      <c r="O20" s="213" t="s">
        <v>161</v>
      </c>
      <c r="P20" s="214" t="s">
        <v>190</v>
      </c>
      <c r="Q20" s="213" t="s">
        <v>191</v>
      </c>
      <c r="R20" s="213"/>
      <c r="S20" s="213" t="s">
        <v>130</v>
      </c>
      <c r="T20" s="213" t="s">
        <v>131</v>
      </c>
      <c r="U20" s="94" t="s">
        <v>192</v>
      </c>
      <c r="V20" s="94" t="n">
        <v>2340</v>
      </c>
      <c r="W20" s="94" t="n">
        <v>480</v>
      </c>
      <c r="X20" s="94" t="n">
        <v>1</v>
      </c>
      <c r="Y20" s="94" t="n">
        <v>2025</v>
      </c>
      <c r="Z20" s="94" t="n">
        <v>14</v>
      </c>
      <c r="AA20" s="94" t="n">
        <v>0</v>
      </c>
      <c r="AB20" s="213"/>
      <c r="AC20" s="213" t="s">
        <v>183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25</v>
      </c>
      <c r="B21" s="213" t="n">
        <v>110</v>
      </c>
      <c r="C21" s="213" t="s">
        <v>184</v>
      </c>
      <c r="D21" s="214" t="s">
        <v>193</v>
      </c>
      <c r="E21" s="214" t="s">
        <v>194</v>
      </c>
      <c r="F21" s="214"/>
      <c r="G21" s="215" t="n">
        <v>18.76</v>
      </c>
      <c r="H21" s="215" t="n">
        <v>3.38</v>
      </c>
      <c r="I21" s="213" t="s">
        <v>111</v>
      </c>
      <c r="J21" s="215" t="n">
        <f aca="false">IF(I21="SI",G21-H21,G21)</f>
        <v>15.38</v>
      </c>
      <c r="K21" s="213" t="s">
        <v>187</v>
      </c>
      <c r="L21" s="213" t="s">
        <v>195</v>
      </c>
      <c r="M21" s="213" t="s">
        <v>113</v>
      </c>
      <c r="N21" s="213" t="s">
        <v>196</v>
      </c>
      <c r="O21" s="213" t="s">
        <v>159</v>
      </c>
      <c r="P21" s="214" t="s">
        <v>190</v>
      </c>
      <c r="Q21" s="213" t="s">
        <v>191</v>
      </c>
      <c r="R21" s="213"/>
      <c r="S21" s="213" t="s">
        <v>141</v>
      </c>
      <c r="T21" s="213" t="s">
        <v>142</v>
      </c>
      <c r="U21" s="94" t="s">
        <v>197</v>
      </c>
      <c r="V21" s="94" t="n">
        <v>2890</v>
      </c>
      <c r="W21" s="94" t="n">
        <v>780</v>
      </c>
      <c r="X21" s="94" t="n">
        <v>99</v>
      </c>
      <c r="Y21" s="94" t="n">
        <v>2025</v>
      </c>
      <c r="Z21" s="94" t="n">
        <v>19</v>
      </c>
      <c r="AA21" s="94" t="n">
        <v>0</v>
      </c>
      <c r="AB21" s="213"/>
      <c r="AC21" s="213" t="s">
        <v>170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5</v>
      </c>
      <c r="B22" s="213" t="n">
        <v>111</v>
      </c>
      <c r="C22" s="213" t="s">
        <v>184</v>
      </c>
      <c r="D22" s="214" t="s">
        <v>198</v>
      </c>
      <c r="E22" s="214" t="s">
        <v>194</v>
      </c>
      <c r="F22" s="214"/>
      <c r="G22" s="215" t="n">
        <v>212.9</v>
      </c>
      <c r="H22" s="215" t="n">
        <v>38.39</v>
      </c>
      <c r="I22" s="213" t="s">
        <v>111</v>
      </c>
      <c r="J22" s="215" t="n">
        <f aca="false">IF(I22="SI",G22-H22,G22)</f>
        <v>174.51</v>
      </c>
      <c r="K22" s="213" t="s">
        <v>187</v>
      </c>
      <c r="L22" s="213" t="s">
        <v>199</v>
      </c>
      <c r="M22" s="213" t="s">
        <v>113</v>
      </c>
      <c r="N22" s="213" t="s">
        <v>200</v>
      </c>
      <c r="O22" s="213" t="s">
        <v>159</v>
      </c>
      <c r="P22" s="214" t="s">
        <v>190</v>
      </c>
      <c r="Q22" s="213" t="s">
        <v>191</v>
      </c>
      <c r="R22" s="213"/>
      <c r="S22" s="213" t="s">
        <v>118</v>
      </c>
      <c r="T22" s="213" t="s">
        <v>119</v>
      </c>
      <c r="U22" s="94" t="s">
        <v>148</v>
      </c>
      <c r="V22" s="94" t="n">
        <v>3770</v>
      </c>
      <c r="W22" s="94" t="n">
        <v>732</v>
      </c>
      <c r="X22" s="94" t="n">
        <v>3</v>
      </c>
      <c r="Y22" s="94" t="n">
        <v>2025</v>
      </c>
      <c r="Z22" s="94" t="n">
        <v>22</v>
      </c>
      <c r="AA22" s="94" t="n">
        <v>0</v>
      </c>
      <c r="AB22" s="213"/>
      <c r="AC22" s="213" t="s">
        <v>170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5</v>
      </c>
      <c r="B23" s="213" t="n">
        <v>112</v>
      </c>
      <c r="C23" s="213" t="s">
        <v>184</v>
      </c>
      <c r="D23" s="214" t="s">
        <v>201</v>
      </c>
      <c r="E23" s="214" t="s">
        <v>172</v>
      </c>
      <c r="F23" s="214"/>
      <c r="G23" s="215" t="n">
        <v>96.65</v>
      </c>
      <c r="H23" s="215" t="n">
        <v>17.43</v>
      </c>
      <c r="I23" s="213" t="s">
        <v>111</v>
      </c>
      <c r="J23" s="215" t="n">
        <f aca="false">IF(I23="SI",G23-H23,G23)</f>
        <v>79.22</v>
      </c>
      <c r="K23" s="213" t="s">
        <v>187</v>
      </c>
      <c r="L23" s="213" t="s">
        <v>202</v>
      </c>
      <c r="M23" s="213" t="s">
        <v>113</v>
      </c>
      <c r="N23" s="213" t="s">
        <v>203</v>
      </c>
      <c r="O23" s="213" t="s">
        <v>184</v>
      </c>
      <c r="P23" s="214" t="s">
        <v>190</v>
      </c>
      <c r="Q23" s="213" t="s">
        <v>191</v>
      </c>
      <c r="R23" s="213"/>
      <c r="S23" s="213" t="s">
        <v>130</v>
      </c>
      <c r="T23" s="213" t="s">
        <v>131</v>
      </c>
      <c r="U23" s="94" t="s">
        <v>132</v>
      </c>
      <c r="V23" s="94" t="n">
        <v>3660</v>
      </c>
      <c r="W23" s="94" t="n">
        <v>671</v>
      </c>
      <c r="X23" s="94" t="n">
        <v>99</v>
      </c>
      <c r="Y23" s="94" t="n">
        <v>2025</v>
      </c>
      <c r="Z23" s="94" t="n">
        <v>12</v>
      </c>
      <c r="AA23" s="94" t="n">
        <v>0</v>
      </c>
      <c r="AB23" s="213"/>
      <c r="AC23" s="213" t="s">
        <v>204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5</v>
      </c>
      <c r="B24" s="213" t="n">
        <v>113</v>
      </c>
      <c r="C24" s="213" t="s">
        <v>184</v>
      </c>
      <c r="D24" s="214" t="s">
        <v>205</v>
      </c>
      <c r="E24" s="214" t="s">
        <v>172</v>
      </c>
      <c r="F24" s="214"/>
      <c r="G24" s="215" t="n">
        <v>19.11</v>
      </c>
      <c r="H24" s="215" t="n">
        <v>3.45</v>
      </c>
      <c r="I24" s="213" t="s">
        <v>111</v>
      </c>
      <c r="J24" s="215" t="n">
        <f aca="false">IF(I24="SI",G24-H24,G24)</f>
        <v>15.66</v>
      </c>
      <c r="K24" s="213" t="s">
        <v>187</v>
      </c>
      <c r="L24" s="213" t="s">
        <v>206</v>
      </c>
      <c r="M24" s="213" t="s">
        <v>113</v>
      </c>
      <c r="N24" s="213" t="s">
        <v>207</v>
      </c>
      <c r="O24" s="213" t="s">
        <v>184</v>
      </c>
      <c r="P24" s="214" t="s">
        <v>190</v>
      </c>
      <c r="Q24" s="213" t="s">
        <v>191</v>
      </c>
      <c r="R24" s="213"/>
      <c r="S24" s="213" t="s">
        <v>141</v>
      </c>
      <c r="T24" s="213" t="s">
        <v>142</v>
      </c>
      <c r="U24" s="94" t="s">
        <v>208</v>
      </c>
      <c r="V24" s="94" t="n">
        <v>4760</v>
      </c>
      <c r="W24" s="94" t="n">
        <v>800</v>
      </c>
      <c r="X24" s="94" t="n">
        <v>1</v>
      </c>
      <c r="Y24" s="94" t="n">
        <v>2025</v>
      </c>
      <c r="Z24" s="94" t="n">
        <v>15</v>
      </c>
      <c r="AA24" s="94" t="n">
        <v>0</v>
      </c>
      <c r="AB24" s="213"/>
      <c r="AC24" s="213" t="s">
        <v>204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5</v>
      </c>
      <c r="B25" s="213" t="n">
        <v>115</v>
      </c>
      <c r="C25" s="213" t="s">
        <v>184</v>
      </c>
      <c r="D25" s="214" t="s">
        <v>209</v>
      </c>
      <c r="E25" s="214" t="s">
        <v>172</v>
      </c>
      <c r="F25" s="214"/>
      <c r="G25" s="215" t="n">
        <v>158.91</v>
      </c>
      <c r="H25" s="215" t="n">
        <v>28.66</v>
      </c>
      <c r="I25" s="213" t="s">
        <v>111</v>
      </c>
      <c r="J25" s="215" t="n">
        <f aca="false">IF(I25="SI",G25-H25,G25)</f>
        <v>130.25</v>
      </c>
      <c r="K25" s="213" t="s">
        <v>187</v>
      </c>
      <c r="L25" s="213" t="s">
        <v>210</v>
      </c>
      <c r="M25" s="213" t="s">
        <v>113</v>
      </c>
      <c r="N25" s="213" t="s">
        <v>211</v>
      </c>
      <c r="O25" s="213" t="s">
        <v>184</v>
      </c>
      <c r="P25" s="214" t="s">
        <v>190</v>
      </c>
      <c r="Q25" s="213" t="s">
        <v>191</v>
      </c>
      <c r="R25" s="213"/>
      <c r="S25" s="213" t="s">
        <v>118</v>
      </c>
      <c r="T25" s="213" t="s">
        <v>119</v>
      </c>
      <c r="U25" s="94" t="s">
        <v>120</v>
      </c>
      <c r="V25" s="94" t="n">
        <v>4430</v>
      </c>
      <c r="W25" s="94" t="n">
        <v>571</v>
      </c>
      <c r="X25" s="94" t="n">
        <v>99</v>
      </c>
      <c r="Y25" s="94" t="n">
        <v>2025</v>
      </c>
      <c r="Z25" s="94" t="n">
        <v>16</v>
      </c>
      <c r="AA25" s="94" t="n">
        <v>0</v>
      </c>
      <c r="AB25" s="213"/>
      <c r="AC25" s="213" t="s">
        <v>204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5</v>
      </c>
      <c r="B26" s="213" t="n">
        <v>116</v>
      </c>
      <c r="C26" s="213" t="s">
        <v>212</v>
      </c>
      <c r="D26" s="214" t="s">
        <v>213</v>
      </c>
      <c r="E26" s="214" t="s">
        <v>161</v>
      </c>
      <c r="F26" s="214"/>
      <c r="G26" s="215" t="n">
        <v>141.45</v>
      </c>
      <c r="H26" s="215" t="n">
        <v>25.51</v>
      </c>
      <c r="I26" s="213" t="s">
        <v>111</v>
      </c>
      <c r="J26" s="215" t="n">
        <f aca="false">IF(I26="SI",G26-H26,G26)</f>
        <v>115.94</v>
      </c>
      <c r="K26" s="213" t="s">
        <v>187</v>
      </c>
      <c r="L26" s="213" t="s">
        <v>214</v>
      </c>
      <c r="M26" s="213" t="s">
        <v>113</v>
      </c>
      <c r="N26" s="213" t="s">
        <v>215</v>
      </c>
      <c r="O26" s="213" t="s">
        <v>212</v>
      </c>
      <c r="P26" s="214" t="s">
        <v>190</v>
      </c>
      <c r="Q26" s="213" t="s">
        <v>191</v>
      </c>
      <c r="R26" s="213"/>
      <c r="S26" s="213" t="s">
        <v>141</v>
      </c>
      <c r="T26" s="213" t="s">
        <v>142</v>
      </c>
      <c r="U26" s="94" t="s">
        <v>143</v>
      </c>
      <c r="V26" s="94" t="n">
        <v>4210</v>
      </c>
      <c r="W26" s="94" t="n">
        <v>558</v>
      </c>
      <c r="X26" s="94" t="n">
        <v>99</v>
      </c>
      <c r="Y26" s="94" t="n">
        <v>2025</v>
      </c>
      <c r="Z26" s="94" t="n">
        <v>20</v>
      </c>
      <c r="AA26" s="94" t="n">
        <v>0</v>
      </c>
      <c r="AB26" s="213"/>
      <c r="AC26" s="213" t="s">
        <v>204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5</v>
      </c>
      <c r="B27" s="213" t="n">
        <v>117</v>
      </c>
      <c r="C27" s="213" t="s">
        <v>212</v>
      </c>
      <c r="D27" s="214" t="s">
        <v>216</v>
      </c>
      <c r="E27" s="214" t="s">
        <v>161</v>
      </c>
      <c r="F27" s="214"/>
      <c r="G27" s="215" t="n">
        <v>265.28</v>
      </c>
      <c r="H27" s="215" t="n">
        <v>47.84</v>
      </c>
      <c r="I27" s="213" t="s">
        <v>111</v>
      </c>
      <c r="J27" s="215" t="n">
        <f aca="false">IF(I27="SI",G27-H27,G27)</f>
        <v>217.44</v>
      </c>
      <c r="K27" s="213" t="s">
        <v>187</v>
      </c>
      <c r="L27" s="213" t="s">
        <v>217</v>
      </c>
      <c r="M27" s="213" t="s">
        <v>113</v>
      </c>
      <c r="N27" s="213" t="s">
        <v>218</v>
      </c>
      <c r="O27" s="213" t="s">
        <v>212</v>
      </c>
      <c r="P27" s="214" t="s">
        <v>190</v>
      </c>
      <c r="Q27" s="213" t="s">
        <v>191</v>
      </c>
      <c r="R27" s="213"/>
      <c r="S27" s="213" t="s">
        <v>118</v>
      </c>
      <c r="T27" s="213" t="s">
        <v>119</v>
      </c>
      <c r="U27" s="94" t="s">
        <v>219</v>
      </c>
      <c r="V27" s="94" t="n">
        <v>140</v>
      </c>
      <c r="W27" s="94" t="n">
        <v>135</v>
      </c>
      <c r="X27" s="94" t="n">
        <v>99</v>
      </c>
      <c r="Y27" s="94" t="n">
        <v>2025</v>
      </c>
      <c r="Z27" s="94" t="n">
        <v>11</v>
      </c>
      <c r="AA27" s="94" t="n">
        <v>0</v>
      </c>
      <c r="AB27" s="213"/>
      <c r="AC27" s="213" t="s">
        <v>220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5</v>
      </c>
      <c r="B28" s="213" t="n">
        <v>118</v>
      </c>
      <c r="C28" s="213" t="s">
        <v>212</v>
      </c>
      <c r="D28" s="214" t="s">
        <v>221</v>
      </c>
      <c r="E28" s="214" t="s">
        <v>161</v>
      </c>
      <c r="F28" s="214"/>
      <c r="G28" s="215" t="n">
        <v>252.31</v>
      </c>
      <c r="H28" s="215" t="n">
        <v>45.5</v>
      </c>
      <c r="I28" s="213" t="s">
        <v>111</v>
      </c>
      <c r="J28" s="215" t="n">
        <f aca="false">IF(I28="SI",G28-H28,G28)</f>
        <v>206.81</v>
      </c>
      <c r="K28" s="213" t="s">
        <v>187</v>
      </c>
      <c r="L28" s="213" t="s">
        <v>222</v>
      </c>
      <c r="M28" s="213" t="s">
        <v>113</v>
      </c>
      <c r="N28" s="213" t="s">
        <v>223</v>
      </c>
      <c r="O28" s="213" t="s">
        <v>212</v>
      </c>
      <c r="P28" s="214" t="s">
        <v>190</v>
      </c>
      <c r="Q28" s="213" t="s">
        <v>191</v>
      </c>
      <c r="R28" s="213"/>
      <c r="S28" s="213" t="s">
        <v>141</v>
      </c>
      <c r="T28" s="213" t="s">
        <v>142</v>
      </c>
      <c r="U28" s="94" t="s">
        <v>143</v>
      </c>
      <c r="V28" s="94" t="n">
        <v>4210</v>
      </c>
      <c r="W28" s="94" t="n">
        <v>558</v>
      </c>
      <c r="X28" s="94" t="n">
        <v>99</v>
      </c>
      <c r="Y28" s="94" t="n">
        <v>2025</v>
      </c>
      <c r="Z28" s="94" t="n">
        <v>21</v>
      </c>
      <c r="AA28" s="94" t="n">
        <v>0</v>
      </c>
      <c r="AB28" s="213"/>
      <c r="AC28" s="213" t="s">
        <v>220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5</v>
      </c>
      <c r="B29" s="213" t="n">
        <v>119</v>
      </c>
      <c r="C29" s="213" t="s">
        <v>212</v>
      </c>
      <c r="D29" s="214" t="s">
        <v>224</v>
      </c>
      <c r="E29" s="214" t="s">
        <v>161</v>
      </c>
      <c r="F29" s="214"/>
      <c r="G29" s="215" t="n">
        <v>133.79</v>
      </c>
      <c r="H29" s="215" t="n">
        <v>24.13</v>
      </c>
      <c r="I29" s="213" t="s">
        <v>111</v>
      </c>
      <c r="J29" s="215" t="n">
        <f aca="false">IF(I29="SI",G29-H29,G29)</f>
        <v>109.66</v>
      </c>
      <c r="K29" s="213" t="s">
        <v>187</v>
      </c>
      <c r="L29" s="213" t="s">
        <v>225</v>
      </c>
      <c r="M29" s="213" t="s">
        <v>113</v>
      </c>
      <c r="N29" s="213" t="s">
        <v>226</v>
      </c>
      <c r="O29" s="213" t="s">
        <v>212</v>
      </c>
      <c r="P29" s="214" t="s">
        <v>190</v>
      </c>
      <c r="Q29" s="213" t="s">
        <v>191</v>
      </c>
      <c r="R29" s="213"/>
      <c r="S29" s="213" t="s">
        <v>141</v>
      </c>
      <c r="T29" s="213" t="s">
        <v>142</v>
      </c>
      <c r="U29" s="94" t="s">
        <v>227</v>
      </c>
      <c r="V29" s="94" t="n">
        <v>3550</v>
      </c>
      <c r="W29" s="94" t="n">
        <v>631</v>
      </c>
      <c r="X29" s="94" t="n">
        <v>99</v>
      </c>
      <c r="Y29" s="94" t="n">
        <v>2025</v>
      </c>
      <c r="Z29" s="94" t="n">
        <v>18</v>
      </c>
      <c r="AA29" s="94" t="n">
        <v>0</v>
      </c>
      <c r="AB29" s="213"/>
      <c r="AC29" s="213" t="s">
        <v>204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5</v>
      </c>
      <c r="B30" s="213" t="n">
        <v>120</v>
      </c>
      <c r="C30" s="213" t="s">
        <v>212</v>
      </c>
      <c r="D30" s="214" t="s">
        <v>228</v>
      </c>
      <c r="E30" s="214" t="s">
        <v>161</v>
      </c>
      <c r="F30" s="214"/>
      <c r="G30" s="215" t="n">
        <v>198.8</v>
      </c>
      <c r="H30" s="215" t="n">
        <v>35.85</v>
      </c>
      <c r="I30" s="213" t="s">
        <v>111</v>
      </c>
      <c r="J30" s="215" t="n">
        <f aca="false">IF(I30="SI",G30-H30,G30)</f>
        <v>162.95</v>
      </c>
      <c r="K30" s="213" t="s">
        <v>229</v>
      </c>
      <c r="L30" s="213" t="s">
        <v>230</v>
      </c>
      <c r="M30" s="213" t="s">
        <v>113</v>
      </c>
      <c r="N30" s="213" t="s">
        <v>231</v>
      </c>
      <c r="O30" s="213" t="s">
        <v>212</v>
      </c>
      <c r="P30" s="214" t="s">
        <v>190</v>
      </c>
      <c r="Q30" s="213" t="s">
        <v>191</v>
      </c>
      <c r="R30" s="213"/>
      <c r="S30" s="213" t="s">
        <v>141</v>
      </c>
      <c r="T30" s="213" t="s">
        <v>142</v>
      </c>
      <c r="U30" s="94" t="s">
        <v>197</v>
      </c>
      <c r="V30" s="94" t="n">
        <v>2890</v>
      </c>
      <c r="W30" s="94" t="n">
        <v>780</v>
      </c>
      <c r="X30" s="94" t="n">
        <v>99</v>
      </c>
      <c r="Y30" s="94" t="n">
        <v>2025</v>
      </c>
      <c r="Z30" s="94" t="n">
        <v>5</v>
      </c>
      <c r="AA30" s="94" t="n">
        <v>0</v>
      </c>
      <c r="AB30" s="213"/>
      <c r="AC30" s="213" t="s">
        <v>220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5</v>
      </c>
      <c r="B31" s="213" t="n">
        <v>121</v>
      </c>
      <c r="C31" s="213" t="s">
        <v>212</v>
      </c>
      <c r="D31" s="214" t="s">
        <v>232</v>
      </c>
      <c r="E31" s="214" t="s">
        <v>161</v>
      </c>
      <c r="F31" s="214"/>
      <c r="G31" s="215" t="n">
        <v>340.79</v>
      </c>
      <c r="H31" s="215" t="n">
        <v>61.45</v>
      </c>
      <c r="I31" s="213" t="s">
        <v>111</v>
      </c>
      <c r="J31" s="215" t="n">
        <f aca="false">IF(I31="SI",G31-H31,G31)</f>
        <v>279.34</v>
      </c>
      <c r="K31" s="213" t="s">
        <v>229</v>
      </c>
      <c r="L31" s="213" t="s">
        <v>233</v>
      </c>
      <c r="M31" s="213" t="s">
        <v>113</v>
      </c>
      <c r="N31" s="213" t="s">
        <v>234</v>
      </c>
      <c r="O31" s="213" t="s">
        <v>212</v>
      </c>
      <c r="P31" s="214" t="s">
        <v>190</v>
      </c>
      <c r="Q31" s="213" t="s">
        <v>191</v>
      </c>
      <c r="R31" s="213"/>
      <c r="S31" s="213" t="s">
        <v>141</v>
      </c>
      <c r="T31" s="213" t="s">
        <v>142</v>
      </c>
      <c r="U31" s="94" t="s">
        <v>197</v>
      </c>
      <c r="V31" s="94" t="n">
        <v>2890</v>
      </c>
      <c r="W31" s="94" t="n">
        <v>780</v>
      </c>
      <c r="X31" s="94" t="n">
        <v>99</v>
      </c>
      <c r="Y31" s="94" t="n">
        <v>2025</v>
      </c>
      <c r="Z31" s="94" t="n">
        <v>6</v>
      </c>
      <c r="AA31" s="94" t="n">
        <v>0</v>
      </c>
      <c r="AB31" s="213"/>
      <c r="AC31" s="213" t="s">
        <v>220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5</v>
      </c>
      <c r="B32" s="213" t="n">
        <v>124</v>
      </c>
      <c r="C32" s="213" t="s">
        <v>235</v>
      </c>
      <c r="D32" s="214" t="s">
        <v>236</v>
      </c>
      <c r="E32" s="214" t="s">
        <v>159</v>
      </c>
      <c r="F32" s="214"/>
      <c r="G32" s="215" t="n">
        <v>46.59</v>
      </c>
      <c r="H32" s="215" t="n">
        <v>6.37</v>
      </c>
      <c r="I32" s="213" t="s">
        <v>111</v>
      </c>
      <c r="J32" s="215" t="n">
        <f aca="false">IF(I32="SI",G32-H32,G32)</f>
        <v>40.22</v>
      </c>
      <c r="K32" s="213" t="s">
        <v>237</v>
      </c>
      <c r="L32" s="213" t="s">
        <v>238</v>
      </c>
      <c r="M32" s="213" t="s">
        <v>113</v>
      </c>
      <c r="N32" s="213" t="s">
        <v>239</v>
      </c>
      <c r="O32" s="213" t="s">
        <v>240</v>
      </c>
      <c r="P32" s="214" t="s">
        <v>190</v>
      </c>
      <c r="Q32" s="213" t="s">
        <v>191</v>
      </c>
      <c r="R32" s="213"/>
      <c r="S32" s="213" t="s">
        <v>130</v>
      </c>
      <c r="T32" s="213" t="s">
        <v>131</v>
      </c>
      <c r="U32" s="94" t="s">
        <v>241</v>
      </c>
      <c r="V32" s="94" t="n">
        <v>2010</v>
      </c>
      <c r="W32" s="94" t="n">
        <v>490</v>
      </c>
      <c r="X32" s="94" t="n">
        <v>2</v>
      </c>
      <c r="Y32" s="94" t="n">
        <v>2025</v>
      </c>
      <c r="Z32" s="94" t="n">
        <v>9</v>
      </c>
      <c r="AA32" s="94" t="n">
        <v>0</v>
      </c>
      <c r="AB32" s="213"/>
      <c r="AC32" s="213" t="s">
        <v>242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5</v>
      </c>
      <c r="B33" s="213" t="n">
        <v>125</v>
      </c>
      <c r="C33" s="213" t="s">
        <v>235</v>
      </c>
      <c r="D33" s="214" t="s">
        <v>243</v>
      </c>
      <c r="E33" s="214" t="s">
        <v>159</v>
      </c>
      <c r="F33" s="214"/>
      <c r="G33" s="215" t="n">
        <v>2104.4</v>
      </c>
      <c r="H33" s="215" t="n">
        <v>379.48</v>
      </c>
      <c r="I33" s="213" t="s">
        <v>111</v>
      </c>
      <c r="J33" s="215" t="n">
        <f aca="false">IF(I33="SI",G33-H33,G33)</f>
        <v>1724.92</v>
      </c>
      <c r="K33" s="213" t="s">
        <v>229</v>
      </c>
      <c r="L33" s="213" t="s">
        <v>244</v>
      </c>
      <c r="M33" s="213" t="s">
        <v>113</v>
      </c>
      <c r="N33" s="213" t="s">
        <v>245</v>
      </c>
      <c r="O33" s="213" t="s">
        <v>240</v>
      </c>
      <c r="P33" s="214" t="s">
        <v>190</v>
      </c>
      <c r="Q33" s="213" t="s">
        <v>191</v>
      </c>
      <c r="R33" s="213"/>
      <c r="S33" s="213" t="s">
        <v>141</v>
      </c>
      <c r="T33" s="213" t="s">
        <v>142</v>
      </c>
      <c r="U33" s="94" t="s">
        <v>197</v>
      </c>
      <c r="V33" s="94" t="n">
        <v>2890</v>
      </c>
      <c r="W33" s="94" t="n">
        <v>780</v>
      </c>
      <c r="X33" s="94" t="n">
        <v>99</v>
      </c>
      <c r="Y33" s="94" t="n">
        <v>2025</v>
      </c>
      <c r="Z33" s="94" t="n">
        <v>7</v>
      </c>
      <c r="AA33" s="94" t="n">
        <v>0</v>
      </c>
      <c r="AB33" s="213"/>
      <c r="AC33" s="213" t="s">
        <v>242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5</v>
      </c>
      <c r="B34" s="213" t="n">
        <v>127</v>
      </c>
      <c r="C34" s="213" t="s">
        <v>235</v>
      </c>
      <c r="D34" s="214" t="s">
        <v>246</v>
      </c>
      <c r="E34" s="214" t="s">
        <v>159</v>
      </c>
      <c r="F34" s="214" t="s">
        <v>247</v>
      </c>
      <c r="G34" s="215" t="n">
        <v>964.81</v>
      </c>
      <c r="H34" s="215" t="n">
        <v>173.98</v>
      </c>
      <c r="I34" s="213" t="s">
        <v>111</v>
      </c>
      <c r="J34" s="215" t="n">
        <f aca="false">IF(I34="SI",G34-H34,G34)</f>
        <v>790.83</v>
      </c>
      <c r="K34" s="213" t="s">
        <v>237</v>
      </c>
      <c r="L34" s="213" t="s">
        <v>248</v>
      </c>
      <c r="M34" s="213" t="s">
        <v>113</v>
      </c>
      <c r="N34" s="213" t="s">
        <v>249</v>
      </c>
      <c r="O34" s="213" t="s">
        <v>235</v>
      </c>
      <c r="P34" s="214" t="s">
        <v>190</v>
      </c>
      <c r="Q34" s="213" t="s">
        <v>191</v>
      </c>
      <c r="R34" s="213"/>
      <c r="S34" s="213" t="s">
        <v>118</v>
      </c>
      <c r="T34" s="213" t="s">
        <v>119</v>
      </c>
      <c r="U34" s="94" t="s">
        <v>148</v>
      </c>
      <c r="V34" s="94" t="n">
        <v>3770</v>
      </c>
      <c r="W34" s="94" t="n">
        <v>732</v>
      </c>
      <c r="X34" s="94" t="n">
        <v>2</v>
      </c>
      <c r="Y34" s="94" t="n">
        <v>2025</v>
      </c>
      <c r="Z34" s="94" t="n">
        <v>8</v>
      </c>
      <c r="AA34" s="94" t="n">
        <v>0</v>
      </c>
      <c r="AB34" s="213"/>
      <c r="AC34" s="213" t="s">
        <v>250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5</v>
      </c>
      <c r="B35" s="213" t="n">
        <v>128</v>
      </c>
      <c r="C35" s="213" t="s">
        <v>235</v>
      </c>
      <c r="D35" s="214" t="s">
        <v>251</v>
      </c>
      <c r="E35" s="214" t="s">
        <v>159</v>
      </c>
      <c r="F35" s="214"/>
      <c r="G35" s="215" t="n">
        <v>2070.07</v>
      </c>
      <c r="H35" s="215" t="n">
        <v>373.29</v>
      </c>
      <c r="I35" s="213" t="s">
        <v>111</v>
      </c>
      <c r="J35" s="215" t="n">
        <f aca="false">IF(I35="SI",G35-H35,G35)</f>
        <v>1696.78</v>
      </c>
      <c r="K35" s="213" t="s">
        <v>237</v>
      </c>
      <c r="L35" s="213" t="s">
        <v>252</v>
      </c>
      <c r="M35" s="213" t="s">
        <v>113</v>
      </c>
      <c r="N35" s="213" t="s">
        <v>253</v>
      </c>
      <c r="O35" s="213" t="s">
        <v>235</v>
      </c>
      <c r="P35" s="214" t="s">
        <v>190</v>
      </c>
      <c r="Q35" s="213" t="s">
        <v>191</v>
      </c>
      <c r="R35" s="213"/>
      <c r="S35" s="213" t="s">
        <v>118</v>
      </c>
      <c r="T35" s="213" t="s">
        <v>119</v>
      </c>
      <c r="U35" s="94" t="s">
        <v>219</v>
      </c>
      <c r="V35" s="94" t="n">
        <v>140</v>
      </c>
      <c r="W35" s="94" t="n">
        <v>145</v>
      </c>
      <c r="X35" s="94" t="n">
        <v>99</v>
      </c>
      <c r="Y35" s="94" t="n">
        <v>2025</v>
      </c>
      <c r="Z35" s="94" t="n">
        <v>24</v>
      </c>
      <c r="AA35" s="94" t="n">
        <v>0</v>
      </c>
      <c r="AB35" s="213"/>
      <c r="AC35" s="213" t="s">
        <v>250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5</v>
      </c>
      <c r="B36" s="213" t="n">
        <v>129</v>
      </c>
      <c r="C36" s="213" t="s">
        <v>235</v>
      </c>
      <c r="D36" s="214" t="s">
        <v>254</v>
      </c>
      <c r="E36" s="214" t="s">
        <v>159</v>
      </c>
      <c r="F36" s="214" t="s">
        <v>255</v>
      </c>
      <c r="G36" s="215" t="n">
        <v>470.72</v>
      </c>
      <c r="H36" s="215" t="n">
        <v>76.33</v>
      </c>
      <c r="I36" s="213" t="s">
        <v>111</v>
      </c>
      <c r="J36" s="215" t="n">
        <f aca="false">IF(I36="SI",G36-H36,G36)</f>
        <v>394.39</v>
      </c>
      <c r="K36" s="213" t="s">
        <v>256</v>
      </c>
      <c r="L36" s="213" t="s">
        <v>257</v>
      </c>
      <c r="M36" s="213" t="s">
        <v>113</v>
      </c>
      <c r="N36" s="213" t="s">
        <v>258</v>
      </c>
      <c r="O36" s="213" t="s">
        <v>235</v>
      </c>
      <c r="P36" s="214" t="s">
        <v>190</v>
      </c>
      <c r="Q36" s="213" t="s">
        <v>191</v>
      </c>
      <c r="R36" s="213"/>
      <c r="S36" s="213" t="s">
        <v>118</v>
      </c>
      <c r="T36" s="213" t="s">
        <v>119</v>
      </c>
      <c r="U36" s="94" t="s">
        <v>192</v>
      </c>
      <c r="V36" s="94" t="n">
        <v>2340</v>
      </c>
      <c r="W36" s="94" t="n">
        <v>480</v>
      </c>
      <c r="X36" s="94" t="n">
        <v>99</v>
      </c>
      <c r="Y36" s="94" t="n">
        <v>2025</v>
      </c>
      <c r="Z36" s="94" t="n">
        <v>10</v>
      </c>
      <c r="AA36" s="94" t="n">
        <v>0</v>
      </c>
      <c r="AB36" s="213"/>
      <c r="AC36" s="213" t="s">
        <v>250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5</v>
      </c>
      <c r="B37" s="213" t="n">
        <v>132</v>
      </c>
      <c r="C37" s="213" t="s">
        <v>109</v>
      </c>
      <c r="D37" s="214" t="s">
        <v>259</v>
      </c>
      <c r="E37" s="214" t="s">
        <v>159</v>
      </c>
      <c r="F37" s="214"/>
      <c r="G37" s="215" t="n">
        <v>-1.28</v>
      </c>
      <c r="H37" s="215" t="n">
        <v>-0.23</v>
      </c>
      <c r="I37" s="213" t="s">
        <v>111</v>
      </c>
      <c r="J37" s="215" t="n">
        <f aca="false">IF(I37="SI",G37-H37,G37)</f>
        <v>-1.05</v>
      </c>
      <c r="K37" s="213" t="s">
        <v>187</v>
      </c>
      <c r="L37" s="213" t="s">
        <v>260</v>
      </c>
      <c r="M37" s="213" t="s">
        <v>113</v>
      </c>
      <c r="N37" s="213" t="s">
        <v>261</v>
      </c>
      <c r="O37" s="213" t="s">
        <v>240</v>
      </c>
      <c r="P37" s="214" t="s">
        <v>190</v>
      </c>
      <c r="Q37" s="213" t="s">
        <v>191</v>
      </c>
      <c r="R37" s="213"/>
      <c r="S37" s="213" t="s">
        <v>118</v>
      </c>
      <c r="T37" s="213" t="s">
        <v>119</v>
      </c>
      <c r="U37" s="94" t="s">
        <v>120</v>
      </c>
      <c r="V37" s="94" t="n">
        <v>4430</v>
      </c>
      <c r="W37" s="94" t="n">
        <v>571</v>
      </c>
      <c r="X37" s="94" t="n">
        <v>99</v>
      </c>
      <c r="Y37" s="94" t="n">
        <v>2025</v>
      </c>
      <c r="Z37" s="94" t="n">
        <v>16</v>
      </c>
      <c r="AA37" s="94" t="n">
        <v>0</v>
      </c>
      <c r="AB37" s="213"/>
      <c r="AC37" s="213" t="s">
        <v>242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5</v>
      </c>
      <c r="B38" s="213" t="n">
        <v>126</v>
      </c>
      <c r="C38" s="213" t="s">
        <v>235</v>
      </c>
      <c r="D38" s="214" t="s">
        <v>262</v>
      </c>
      <c r="E38" s="214" t="s">
        <v>212</v>
      </c>
      <c r="F38" s="214" t="s">
        <v>263</v>
      </c>
      <c r="G38" s="215" t="n">
        <v>567.3</v>
      </c>
      <c r="H38" s="215" t="n">
        <v>102.3</v>
      </c>
      <c r="I38" s="213" t="s">
        <v>111</v>
      </c>
      <c r="J38" s="215" t="n">
        <f aca="false">IF(I38="SI",G38-H38,G38)</f>
        <v>465</v>
      </c>
      <c r="K38" s="213" t="s">
        <v>264</v>
      </c>
      <c r="L38" s="213" t="s">
        <v>265</v>
      </c>
      <c r="M38" s="213" t="s">
        <v>113</v>
      </c>
      <c r="N38" s="213" t="s">
        <v>266</v>
      </c>
      <c r="O38" s="213" t="s">
        <v>240</v>
      </c>
      <c r="P38" s="214" t="s">
        <v>267</v>
      </c>
      <c r="Q38" s="213" t="s">
        <v>268</v>
      </c>
      <c r="R38" s="213" t="s">
        <v>269</v>
      </c>
      <c r="S38" s="213" t="s">
        <v>141</v>
      </c>
      <c r="T38" s="213" t="s">
        <v>142</v>
      </c>
      <c r="U38" s="94" t="s">
        <v>197</v>
      </c>
      <c r="V38" s="94" t="n">
        <v>2890</v>
      </c>
      <c r="W38" s="94" t="n">
        <v>781</v>
      </c>
      <c r="X38" s="94" t="n">
        <v>99</v>
      </c>
      <c r="Y38" s="94" t="n">
        <v>2025</v>
      </c>
      <c r="Z38" s="94" t="n">
        <v>30</v>
      </c>
      <c r="AA38" s="94" t="n">
        <v>0</v>
      </c>
      <c r="AB38" s="213"/>
      <c r="AC38" s="213" t="s">
        <v>242</v>
      </c>
      <c r="AD38" s="94" t="n">
        <f aca="false">IF(P38=P37,0,1)</f>
        <v>1</v>
      </c>
    </row>
    <row r="39" customFormat="false" ht="15" hidden="false" customHeight="false" outlineLevel="0" collapsed="false">
      <c r="A39" s="213" t="n">
        <v>2025</v>
      </c>
      <c r="B39" s="213" t="n">
        <v>130</v>
      </c>
      <c r="C39" s="213" t="s">
        <v>270</v>
      </c>
      <c r="D39" s="214" t="s">
        <v>271</v>
      </c>
      <c r="E39" s="214" t="s">
        <v>270</v>
      </c>
      <c r="F39" s="214" t="s">
        <v>272</v>
      </c>
      <c r="G39" s="215" t="n">
        <v>86.03</v>
      </c>
      <c r="H39" s="215" t="n">
        <v>15.51</v>
      </c>
      <c r="I39" s="213" t="s">
        <v>111</v>
      </c>
      <c r="J39" s="215" t="n">
        <f aca="false">IF(I39="SI",G39-H39,G39)</f>
        <v>70.52</v>
      </c>
      <c r="K39" s="213" t="s">
        <v>273</v>
      </c>
      <c r="L39" s="213" t="s">
        <v>274</v>
      </c>
      <c r="M39" s="213" t="s">
        <v>113</v>
      </c>
      <c r="N39" s="213" t="s">
        <v>275</v>
      </c>
      <c r="O39" s="213" t="s">
        <v>270</v>
      </c>
      <c r="P39" s="214" t="s">
        <v>276</v>
      </c>
      <c r="Q39" s="213" t="s">
        <v>277</v>
      </c>
      <c r="R39" s="213"/>
      <c r="S39" s="213" t="s">
        <v>118</v>
      </c>
      <c r="T39" s="213" t="s">
        <v>119</v>
      </c>
      <c r="U39" s="94" t="s">
        <v>219</v>
      </c>
      <c r="V39" s="94" t="n">
        <v>140</v>
      </c>
      <c r="W39" s="94" t="n">
        <v>201</v>
      </c>
      <c r="X39" s="94" t="n">
        <v>99</v>
      </c>
      <c r="Y39" s="94" t="n">
        <v>2025</v>
      </c>
      <c r="Z39" s="94" t="n">
        <v>92</v>
      </c>
      <c r="AA39" s="94" t="n">
        <v>0</v>
      </c>
      <c r="AB39" s="213"/>
      <c r="AC39" s="213" t="s">
        <v>278</v>
      </c>
      <c r="AD39" s="94" t="n">
        <f aca="false">IF(P39=P38,0,1)</f>
        <v>1</v>
      </c>
    </row>
    <row r="40" customFormat="false" ht="15" hidden="false" customHeight="false" outlineLevel="0" collapsed="false">
      <c r="A40" s="213" t="n">
        <v>2025</v>
      </c>
      <c r="B40" s="213" t="n">
        <v>101</v>
      </c>
      <c r="C40" s="213" t="s">
        <v>279</v>
      </c>
      <c r="D40" s="214" t="s">
        <v>280</v>
      </c>
      <c r="E40" s="214" t="s">
        <v>281</v>
      </c>
      <c r="F40" s="214" t="s">
        <v>282</v>
      </c>
      <c r="G40" s="215" t="n">
        <v>112.81</v>
      </c>
      <c r="H40" s="215" t="n">
        <v>20.35</v>
      </c>
      <c r="I40" s="213" t="s">
        <v>111</v>
      </c>
      <c r="J40" s="215" t="n">
        <f aca="false">IF(I40="SI",G40-H40,G40)</f>
        <v>92.46</v>
      </c>
      <c r="K40" s="213"/>
      <c r="L40" s="213" t="s">
        <v>283</v>
      </c>
      <c r="M40" s="213" t="s">
        <v>113</v>
      </c>
      <c r="N40" s="213" t="s">
        <v>284</v>
      </c>
      <c r="O40" s="213" t="s">
        <v>285</v>
      </c>
      <c r="P40" s="214" t="s">
        <v>286</v>
      </c>
      <c r="Q40" s="213" t="s">
        <v>287</v>
      </c>
      <c r="R40" s="213" t="s">
        <v>287</v>
      </c>
      <c r="S40" s="213" t="s">
        <v>118</v>
      </c>
      <c r="T40" s="213" t="s">
        <v>119</v>
      </c>
      <c r="U40" s="94" t="s">
        <v>288</v>
      </c>
      <c r="V40" s="94" t="n">
        <v>1120</v>
      </c>
      <c r="W40" s="94" t="n">
        <v>395</v>
      </c>
      <c r="X40" s="94" t="n">
        <v>99</v>
      </c>
      <c r="Y40" s="94" t="n">
        <v>2025</v>
      </c>
      <c r="Z40" s="94" t="n">
        <v>42</v>
      </c>
      <c r="AA40" s="94" t="n">
        <v>0</v>
      </c>
      <c r="AB40" s="213"/>
      <c r="AC40" s="213" t="s">
        <v>289</v>
      </c>
      <c r="AD40" s="94" t="n">
        <f aca="false">IF(P40=P39,0,1)</f>
        <v>1</v>
      </c>
    </row>
    <row r="41" customFormat="false" ht="15" hidden="false" customHeight="false" outlineLevel="0" collapsed="false">
      <c r="A41" s="213" t="n">
        <v>2025</v>
      </c>
      <c r="B41" s="213" t="n">
        <v>133</v>
      </c>
      <c r="C41" s="213" t="s">
        <v>107</v>
      </c>
      <c r="D41" s="214" t="s">
        <v>290</v>
      </c>
      <c r="E41" s="214" t="s">
        <v>154</v>
      </c>
      <c r="F41" s="214" t="s">
        <v>162</v>
      </c>
      <c r="G41" s="215" t="n">
        <v>692</v>
      </c>
      <c r="H41" s="215" t="n">
        <v>0</v>
      </c>
      <c r="I41" s="213" t="s">
        <v>174</v>
      </c>
      <c r="J41" s="215" t="n">
        <f aca="false">IF(I41="SI",G41-H41,G41)</f>
        <v>692</v>
      </c>
      <c r="K41" s="213"/>
      <c r="L41" s="213" t="s">
        <v>291</v>
      </c>
      <c r="M41" s="213" t="s">
        <v>113</v>
      </c>
      <c r="N41" s="213" t="s">
        <v>292</v>
      </c>
      <c r="O41" s="213" t="s">
        <v>154</v>
      </c>
      <c r="P41" s="214" t="s">
        <v>293</v>
      </c>
      <c r="Q41" s="213" t="s">
        <v>294</v>
      </c>
      <c r="R41" s="213"/>
      <c r="S41" s="213" t="s">
        <v>141</v>
      </c>
      <c r="T41" s="213" t="s">
        <v>142</v>
      </c>
      <c r="U41" s="94" t="s">
        <v>169</v>
      </c>
      <c r="V41" s="94" t="n">
        <v>6130</v>
      </c>
      <c r="W41" s="94" t="n">
        <v>880</v>
      </c>
      <c r="X41" s="94" t="n">
        <v>99</v>
      </c>
      <c r="Y41" s="94" t="n">
        <v>2024</v>
      </c>
      <c r="Z41" s="94" t="n">
        <v>320</v>
      </c>
      <c r="AA41" s="94" t="n">
        <v>0</v>
      </c>
      <c r="AB41" s="213"/>
      <c r="AC41" s="213" t="s">
        <v>158</v>
      </c>
      <c r="AD41" s="94" t="n">
        <f aca="false">IF(P41=P40,0,1)</f>
        <v>1</v>
      </c>
    </row>
    <row r="42" customFormat="false" ht="15" hidden="false" customHeight="false" outlineLevel="0" collapsed="false">
      <c r="A42" s="213" t="n">
        <v>2025</v>
      </c>
      <c r="B42" s="213" t="n">
        <v>131</v>
      </c>
      <c r="C42" s="213" t="s">
        <v>109</v>
      </c>
      <c r="D42" s="214" t="s">
        <v>295</v>
      </c>
      <c r="E42" s="214" t="s">
        <v>296</v>
      </c>
      <c r="F42" s="214" t="s">
        <v>297</v>
      </c>
      <c r="G42" s="215" t="n">
        <v>13.5</v>
      </c>
      <c r="H42" s="215" t="n">
        <v>0</v>
      </c>
      <c r="I42" s="213" t="s">
        <v>174</v>
      </c>
      <c r="J42" s="215" t="n">
        <f aca="false">IF(I42="SI",G42-H42,G42)</f>
        <v>13.5</v>
      </c>
      <c r="K42" s="213" t="s">
        <v>298</v>
      </c>
      <c r="L42" s="213" t="s">
        <v>299</v>
      </c>
      <c r="M42" s="213" t="s">
        <v>113</v>
      </c>
      <c r="N42" s="213" t="s">
        <v>300</v>
      </c>
      <c r="O42" s="213" t="s">
        <v>109</v>
      </c>
      <c r="P42" s="214" t="s">
        <v>301</v>
      </c>
      <c r="Q42" s="213" t="s">
        <v>302</v>
      </c>
      <c r="R42" s="213" t="s">
        <v>303</v>
      </c>
      <c r="S42" s="213" t="s">
        <v>118</v>
      </c>
      <c r="T42" s="213" t="s">
        <v>119</v>
      </c>
      <c r="U42" s="94" t="s">
        <v>219</v>
      </c>
      <c r="V42" s="94" t="n">
        <v>140</v>
      </c>
      <c r="W42" s="94" t="n">
        <v>136</v>
      </c>
      <c r="X42" s="94" t="n">
        <v>99</v>
      </c>
      <c r="Y42" s="94" t="n">
        <v>2025</v>
      </c>
      <c r="Z42" s="94" t="n">
        <v>46</v>
      </c>
      <c r="AA42" s="94" t="n">
        <v>0</v>
      </c>
      <c r="AB42" s="213"/>
      <c r="AC42" s="213" t="s">
        <v>304</v>
      </c>
      <c r="AD42" s="94" t="n">
        <f aca="false">IF(P42=P41,0,1)</f>
        <v>1</v>
      </c>
    </row>
    <row r="43" customFormat="false" ht="15" hidden="false" customHeight="false" outlineLevel="0" collapsed="false">
      <c r="A43" s="213" t="n">
        <v>2025</v>
      </c>
      <c r="B43" s="213" t="n">
        <v>134</v>
      </c>
      <c r="C43" s="213" t="s">
        <v>107</v>
      </c>
      <c r="D43" s="214" t="s">
        <v>305</v>
      </c>
      <c r="E43" s="214" t="s">
        <v>306</v>
      </c>
      <c r="F43" s="214" t="s">
        <v>307</v>
      </c>
      <c r="G43" s="215" t="n">
        <v>15.64</v>
      </c>
      <c r="H43" s="215" t="n">
        <v>0</v>
      </c>
      <c r="I43" s="213" t="s">
        <v>174</v>
      </c>
      <c r="J43" s="215" t="n">
        <f aca="false">IF(I43="SI",G43-H43,G43)</f>
        <v>15.64</v>
      </c>
      <c r="K43" s="213" t="s">
        <v>298</v>
      </c>
      <c r="L43" s="213" t="s">
        <v>308</v>
      </c>
      <c r="M43" s="213" t="s">
        <v>113</v>
      </c>
      <c r="N43" s="213" t="s">
        <v>309</v>
      </c>
      <c r="O43" s="213" t="s">
        <v>306</v>
      </c>
      <c r="P43" s="214" t="s">
        <v>301</v>
      </c>
      <c r="Q43" s="213" t="s">
        <v>302</v>
      </c>
      <c r="R43" s="213" t="s">
        <v>303</v>
      </c>
      <c r="S43" s="213" t="s">
        <v>118</v>
      </c>
      <c r="T43" s="213" t="s">
        <v>119</v>
      </c>
      <c r="U43" s="94" t="s">
        <v>219</v>
      </c>
      <c r="V43" s="94" t="n">
        <v>140</v>
      </c>
      <c r="W43" s="94" t="n">
        <v>136</v>
      </c>
      <c r="X43" s="94" t="n">
        <v>99</v>
      </c>
      <c r="Y43" s="94" t="n">
        <v>2025</v>
      </c>
      <c r="Z43" s="94" t="n">
        <v>46</v>
      </c>
      <c r="AA43" s="94" t="n">
        <v>0</v>
      </c>
      <c r="AB43" s="213"/>
      <c r="AC43" s="213" t="s">
        <v>310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5</v>
      </c>
      <c r="B44" s="213" t="n">
        <v>90</v>
      </c>
      <c r="C44" s="213" t="s">
        <v>281</v>
      </c>
      <c r="D44" s="214" t="s">
        <v>311</v>
      </c>
      <c r="E44" s="214" t="s">
        <v>312</v>
      </c>
      <c r="F44" s="214" t="s">
        <v>313</v>
      </c>
      <c r="G44" s="215" t="n">
        <v>528.98</v>
      </c>
      <c r="H44" s="215" t="n">
        <v>95.39</v>
      </c>
      <c r="I44" s="213" t="s">
        <v>111</v>
      </c>
      <c r="J44" s="215" t="n">
        <f aca="false">IF(I44="SI",G44-H44,G44)</f>
        <v>433.59</v>
      </c>
      <c r="K44" s="213" t="s">
        <v>314</v>
      </c>
      <c r="L44" s="213" t="s">
        <v>315</v>
      </c>
      <c r="M44" s="213" t="s">
        <v>113</v>
      </c>
      <c r="N44" s="213" t="s">
        <v>316</v>
      </c>
      <c r="O44" s="213" t="s">
        <v>281</v>
      </c>
      <c r="P44" s="214" t="s">
        <v>317</v>
      </c>
      <c r="Q44" s="213" t="s">
        <v>318</v>
      </c>
      <c r="R44" s="213"/>
      <c r="S44" s="213" t="s">
        <v>118</v>
      </c>
      <c r="T44" s="213" t="s">
        <v>119</v>
      </c>
      <c r="U44" s="94" t="s">
        <v>319</v>
      </c>
      <c r="V44" s="94" t="n">
        <v>130</v>
      </c>
      <c r="W44" s="94" t="n">
        <v>120</v>
      </c>
      <c r="X44" s="94" t="n">
        <v>2</v>
      </c>
      <c r="Y44" s="94" t="n">
        <v>2025</v>
      </c>
      <c r="Z44" s="94" t="n">
        <v>115</v>
      </c>
      <c r="AA44" s="94" t="n">
        <v>0</v>
      </c>
      <c r="AB44" s="213"/>
      <c r="AC44" s="213" t="s">
        <v>320</v>
      </c>
      <c r="AD44" s="94" t="n">
        <f aca="false">IF(P44=P43,0,1)</f>
        <v>1</v>
      </c>
    </row>
    <row r="45" customFormat="false" ht="15" hidden="false" customHeight="false" outlineLevel="0" collapsed="false">
      <c r="A45" s="213" t="n">
        <v>2025</v>
      </c>
      <c r="B45" s="213" t="n">
        <v>114</v>
      </c>
      <c r="C45" s="213" t="s">
        <v>184</v>
      </c>
      <c r="D45" s="214" t="s">
        <v>321</v>
      </c>
      <c r="E45" s="214" t="s">
        <v>161</v>
      </c>
      <c r="F45" s="214" t="s">
        <v>322</v>
      </c>
      <c r="G45" s="215" t="n">
        <v>897.92</v>
      </c>
      <c r="H45" s="215" t="n">
        <v>161.92</v>
      </c>
      <c r="I45" s="213" t="s">
        <v>111</v>
      </c>
      <c r="J45" s="215" t="n">
        <f aca="false">IF(I45="SI",G45-H45,G45)</f>
        <v>736</v>
      </c>
      <c r="K45" s="213" t="s">
        <v>323</v>
      </c>
      <c r="L45" s="213" t="s">
        <v>324</v>
      </c>
      <c r="M45" s="213" t="s">
        <v>113</v>
      </c>
      <c r="N45" s="213" t="s">
        <v>325</v>
      </c>
      <c r="O45" s="213" t="s">
        <v>184</v>
      </c>
      <c r="P45" s="214" t="s">
        <v>326</v>
      </c>
      <c r="Q45" s="213" t="s">
        <v>327</v>
      </c>
      <c r="R45" s="213"/>
      <c r="S45" s="213" t="s">
        <v>118</v>
      </c>
      <c r="T45" s="213" t="s">
        <v>119</v>
      </c>
      <c r="U45" s="94" t="s">
        <v>219</v>
      </c>
      <c r="V45" s="94" t="n">
        <v>140</v>
      </c>
      <c r="W45" s="94" t="n">
        <v>200</v>
      </c>
      <c r="X45" s="94" t="n">
        <v>99</v>
      </c>
      <c r="Y45" s="94" t="n">
        <v>2025</v>
      </c>
      <c r="Z45" s="94" t="n">
        <v>47</v>
      </c>
      <c r="AA45" s="94" t="n">
        <v>0</v>
      </c>
      <c r="AB45" s="213"/>
      <c r="AC45" s="213" t="s">
        <v>204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5</v>
      </c>
      <c r="B46" s="213" t="n">
        <v>92</v>
      </c>
      <c r="C46" s="213" t="s">
        <v>285</v>
      </c>
      <c r="D46" s="214" t="s">
        <v>328</v>
      </c>
      <c r="E46" s="214" t="s">
        <v>281</v>
      </c>
      <c r="F46" s="214" t="s">
        <v>329</v>
      </c>
      <c r="G46" s="215" t="n">
        <v>2016</v>
      </c>
      <c r="H46" s="215" t="n">
        <v>96</v>
      </c>
      <c r="I46" s="213" t="s">
        <v>111</v>
      </c>
      <c r="J46" s="215" t="n">
        <f aca="false">IF(I46="SI",G46-H46,G46)</f>
        <v>1920</v>
      </c>
      <c r="K46" s="213" t="s">
        <v>330</v>
      </c>
      <c r="L46" s="213" t="s">
        <v>331</v>
      </c>
      <c r="M46" s="213" t="s">
        <v>113</v>
      </c>
      <c r="N46" s="213" t="s">
        <v>332</v>
      </c>
      <c r="O46" s="213" t="s">
        <v>281</v>
      </c>
      <c r="P46" s="214" t="s">
        <v>333</v>
      </c>
      <c r="Q46" s="213" t="s">
        <v>334</v>
      </c>
      <c r="R46" s="213" t="s">
        <v>334</v>
      </c>
      <c r="S46" s="213" t="s">
        <v>118</v>
      </c>
      <c r="T46" s="213" t="s">
        <v>119</v>
      </c>
      <c r="U46" s="94" t="s">
        <v>148</v>
      </c>
      <c r="V46" s="94" t="n">
        <v>3770</v>
      </c>
      <c r="W46" s="94" t="n">
        <v>732</v>
      </c>
      <c r="X46" s="94" t="n">
        <v>5</v>
      </c>
      <c r="Y46" s="94" t="n">
        <v>2025</v>
      </c>
      <c r="Z46" s="94" t="n">
        <v>99</v>
      </c>
      <c r="AA46" s="94" t="n">
        <v>0</v>
      </c>
      <c r="AB46" s="213"/>
      <c r="AC46" s="213" t="s">
        <v>320</v>
      </c>
      <c r="AD46" s="94" t="n">
        <f aca="false">IF(P46=P45,0,1)</f>
        <v>1</v>
      </c>
    </row>
    <row r="47" customFormat="false" ht="15" hidden="false" customHeight="false" outlineLevel="0" collapsed="false">
      <c r="A47" s="213" t="n">
        <v>2025</v>
      </c>
      <c r="B47" s="213" t="n">
        <v>93</v>
      </c>
      <c r="C47" s="213" t="s">
        <v>285</v>
      </c>
      <c r="D47" s="214" t="s">
        <v>335</v>
      </c>
      <c r="E47" s="214" t="s">
        <v>281</v>
      </c>
      <c r="F47" s="214" t="s">
        <v>336</v>
      </c>
      <c r="G47" s="215" t="n">
        <v>1403.44</v>
      </c>
      <c r="H47" s="215" t="n">
        <v>253.08</v>
      </c>
      <c r="I47" s="213" t="s">
        <v>111</v>
      </c>
      <c r="J47" s="215" t="n">
        <f aca="false">IF(I47="SI",G47-H47,G47)</f>
        <v>1150.36</v>
      </c>
      <c r="K47" s="213" t="s">
        <v>337</v>
      </c>
      <c r="L47" s="213" t="s">
        <v>338</v>
      </c>
      <c r="M47" s="213" t="s">
        <v>113</v>
      </c>
      <c r="N47" s="213" t="s">
        <v>339</v>
      </c>
      <c r="O47" s="213" t="s">
        <v>281</v>
      </c>
      <c r="P47" s="214" t="s">
        <v>333</v>
      </c>
      <c r="Q47" s="213" t="s">
        <v>334</v>
      </c>
      <c r="R47" s="213" t="s">
        <v>334</v>
      </c>
      <c r="S47" s="213" t="s">
        <v>141</v>
      </c>
      <c r="T47" s="213" t="s">
        <v>142</v>
      </c>
      <c r="U47" s="94" t="s">
        <v>157</v>
      </c>
      <c r="V47" s="94" t="n">
        <v>2780</v>
      </c>
      <c r="W47" s="94" t="n">
        <v>740</v>
      </c>
      <c r="X47" s="94" t="n">
        <v>99</v>
      </c>
      <c r="Y47" s="94" t="n">
        <v>2025</v>
      </c>
      <c r="Z47" s="94" t="n">
        <v>101</v>
      </c>
      <c r="AA47" s="94" t="n">
        <v>0</v>
      </c>
      <c r="AB47" s="213"/>
      <c r="AC47" s="213" t="s">
        <v>320</v>
      </c>
      <c r="AD47" s="94" t="n">
        <f aca="false">IF(P47=P46,0,1)</f>
        <v>0</v>
      </c>
    </row>
    <row r="48" customFormat="false" ht="15" hidden="false" customHeight="false" outlineLevel="0" collapsed="false">
      <c r="A48" s="213" t="n">
        <v>2025</v>
      </c>
      <c r="B48" s="213" t="n">
        <v>94</v>
      </c>
      <c r="C48" s="213" t="s">
        <v>285</v>
      </c>
      <c r="D48" s="214" t="s">
        <v>340</v>
      </c>
      <c r="E48" s="214" t="s">
        <v>281</v>
      </c>
      <c r="F48" s="214" t="s">
        <v>341</v>
      </c>
      <c r="G48" s="215" t="n">
        <v>300</v>
      </c>
      <c r="H48" s="215" t="n">
        <v>54.1</v>
      </c>
      <c r="I48" s="213" t="s">
        <v>111</v>
      </c>
      <c r="J48" s="215" t="n">
        <f aca="false">IF(I48="SI",G48-H48,G48)</f>
        <v>245.9</v>
      </c>
      <c r="K48" s="213" t="s">
        <v>337</v>
      </c>
      <c r="L48" s="213" t="s">
        <v>342</v>
      </c>
      <c r="M48" s="213" t="s">
        <v>113</v>
      </c>
      <c r="N48" s="213" t="s">
        <v>343</v>
      </c>
      <c r="O48" s="213" t="s">
        <v>281</v>
      </c>
      <c r="P48" s="214" t="s">
        <v>333</v>
      </c>
      <c r="Q48" s="213" t="s">
        <v>334</v>
      </c>
      <c r="R48" s="213" t="s">
        <v>334</v>
      </c>
      <c r="S48" s="213" t="s">
        <v>118</v>
      </c>
      <c r="T48" s="213" t="s">
        <v>119</v>
      </c>
      <c r="U48" s="94" t="s">
        <v>219</v>
      </c>
      <c r="V48" s="94" t="n">
        <v>140</v>
      </c>
      <c r="W48" s="94" t="n">
        <v>135</v>
      </c>
      <c r="X48" s="94" t="n">
        <v>3</v>
      </c>
      <c r="Y48" s="94" t="n">
        <v>2025</v>
      </c>
      <c r="Z48" s="94" t="n">
        <v>100</v>
      </c>
      <c r="AA48" s="94" t="n">
        <v>0</v>
      </c>
      <c r="AB48" s="213"/>
      <c r="AC48" s="213" t="s">
        <v>320</v>
      </c>
      <c r="AD48" s="94" t="n">
        <f aca="false">IF(P48=P47,0,1)</f>
        <v>0</v>
      </c>
    </row>
    <row r="49" customFormat="false" ht="15" hidden="false" customHeight="false" outlineLevel="0" collapsed="false">
      <c r="A49" s="213" t="n">
        <v>2025</v>
      </c>
      <c r="B49" s="213" t="n">
        <v>95</v>
      </c>
      <c r="C49" s="213" t="s">
        <v>285</v>
      </c>
      <c r="D49" s="214" t="s">
        <v>344</v>
      </c>
      <c r="E49" s="214" t="s">
        <v>281</v>
      </c>
      <c r="F49" s="214" t="s">
        <v>345</v>
      </c>
      <c r="G49" s="215" t="n">
        <v>1417.5</v>
      </c>
      <c r="H49" s="215" t="n">
        <v>67.5</v>
      </c>
      <c r="I49" s="213" t="s">
        <v>111</v>
      </c>
      <c r="J49" s="215" t="n">
        <f aca="false">IF(I49="SI",G49-H49,G49)</f>
        <v>1350</v>
      </c>
      <c r="K49" s="213" t="s">
        <v>346</v>
      </c>
      <c r="L49" s="213" t="s">
        <v>347</v>
      </c>
      <c r="M49" s="213" t="s">
        <v>113</v>
      </c>
      <c r="N49" s="213" t="s">
        <v>348</v>
      </c>
      <c r="O49" s="213" t="s">
        <v>281</v>
      </c>
      <c r="P49" s="214" t="s">
        <v>333</v>
      </c>
      <c r="Q49" s="213" t="s">
        <v>334</v>
      </c>
      <c r="R49" s="213" t="s">
        <v>334</v>
      </c>
      <c r="S49" s="213" t="s">
        <v>180</v>
      </c>
      <c r="T49" s="213" t="s">
        <v>181</v>
      </c>
      <c r="U49" s="94" t="s">
        <v>182</v>
      </c>
      <c r="V49" s="94" t="n">
        <v>1570</v>
      </c>
      <c r="W49" s="94" t="n">
        <v>430</v>
      </c>
      <c r="X49" s="94" t="n">
        <v>99</v>
      </c>
      <c r="Y49" s="94" t="n">
        <v>2025</v>
      </c>
      <c r="Z49" s="94" t="n">
        <v>103</v>
      </c>
      <c r="AA49" s="94" t="n">
        <v>0</v>
      </c>
      <c r="AB49" s="213"/>
      <c r="AC49" s="213" t="s">
        <v>320</v>
      </c>
      <c r="AD49" s="94" t="n">
        <f aca="false">IF(P49=P48,0,1)</f>
        <v>0</v>
      </c>
    </row>
    <row r="50" customFormat="false" ht="15" hidden="false" customHeight="false" outlineLevel="0" collapsed="false">
      <c r="A50" s="213" t="n">
        <v>2025</v>
      </c>
      <c r="B50" s="213" t="n">
        <v>96</v>
      </c>
      <c r="C50" s="213" t="s">
        <v>285</v>
      </c>
      <c r="D50" s="214" t="s">
        <v>349</v>
      </c>
      <c r="E50" s="214" t="s">
        <v>281</v>
      </c>
      <c r="F50" s="214" t="s">
        <v>350</v>
      </c>
      <c r="G50" s="215" t="n">
        <v>1323</v>
      </c>
      <c r="H50" s="215" t="n">
        <v>63</v>
      </c>
      <c r="I50" s="213" t="s">
        <v>111</v>
      </c>
      <c r="J50" s="215" t="n">
        <f aca="false">IF(I50="SI",G50-H50,G50)</f>
        <v>1260</v>
      </c>
      <c r="K50" s="213" t="s">
        <v>351</v>
      </c>
      <c r="L50" s="213" t="s">
        <v>352</v>
      </c>
      <c r="M50" s="213" t="s">
        <v>113</v>
      </c>
      <c r="N50" s="213" t="s">
        <v>353</v>
      </c>
      <c r="O50" s="213" t="s">
        <v>281</v>
      </c>
      <c r="P50" s="214" t="s">
        <v>333</v>
      </c>
      <c r="Q50" s="213" t="s">
        <v>334</v>
      </c>
      <c r="R50" s="213" t="s">
        <v>334</v>
      </c>
      <c r="S50" s="213" t="s">
        <v>180</v>
      </c>
      <c r="T50" s="213" t="s">
        <v>181</v>
      </c>
      <c r="U50" s="94" t="s">
        <v>182</v>
      </c>
      <c r="V50" s="94" t="n">
        <v>1570</v>
      </c>
      <c r="W50" s="94" t="n">
        <v>433</v>
      </c>
      <c r="X50" s="94" t="n">
        <v>99</v>
      </c>
      <c r="Y50" s="94" t="n">
        <v>2025</v>
      </c>
      <c r="Z50" s="94" t="n">
        <v>102</v>
      </c>
      <c r="AA50" s="94" t="n">
        <v>0</v>
      </c>
      <c r="AB50" s="213"/>
      <c r="AC50" s="213" t="s">
        <v>320</v>
      </c>
      <c r="AD50" s="94" t="n">
        <f aca="false">IF(P50=P49,0,1)</f>
        <v>0</v>
      </c>
    </row>
    <row r="51" customFormat="false" ht="15" hidden="false" customHeight="false" outlineLevel="0" collapsed="false">
      <c r="A51" s="213" t="n">
        <v>2025</v>
      </c>
      <c r="B51" s="213" t="n">
        <v>99</v>
      </c>
      <c r="C51" s="213" t="s">
        <v>285</v>
      </c>
      <c r="D51" s="214" t="s">
        <v>354</v>
      </c>
      <c r="E51" s="214" t="s">
        <v>281</v>
      </c>
      <c r="F51" s="214" t="s">
        <v>355</v>
      </c>
      <c r="G51" s="215" t="n">
        <v>78.31</v>
      </c>
      <c r="H51" s="215" t="n">
        <v>3.01</v>
      </c>
      <c r="I51" s="213" t="s">
        <v>111</v>
      </c>
      <c r="J51" s="215" t="n">
        <f aca="false">IF(I51="SI",G51-H51,G51)</f>
        <v>75.3</v>
      </c>
      <c r="K51" s="213" t="s">
        <v>356</v>
      </c>
      <c r="L51" s="213"/>
      <c r="M51" s="213" t="s">
        <v>113</v>
      </c>
      <c r="N51" s="213" t="s">
        <v>357</v>
      </c>
      <c r="O51" s="213" t="s">
        <v>281</v>
      </c>
      <c r="P51" s="214" t="s">
        <v>333</v>
      </c>
      <c r="Q51" s="213" t="s">
        <v>334</v>
      </c>
      <c r="R51" s="213" t="s">
        <v>334</v>
      </c>
      <c r="S51" s="213" t="s">
        <v>118</v>
      </c>
      <c r="T51" s="213" t="s">
        <v>119</v>
      </c>
      <c r="U51" s="94" t="s">
        <v>148</v>
      </c>
      <c r="V51" s="94" t="n">
        <v>3770</v>
      </c>
      <c r="W51" s="94" t="n">
        <v>732</v>
      </c>
      <c r="X51" s="94" t="n">
        <v>4</v>
      </c>
      <c r="Y51" s="94" t="n">
        <v>2025</v>
      </c>
      <c r="Z51" s="94" t="n">
        <v>97</v>
      </c>
      <c r="AA51" s="94" t="n">
        <v>0</v>
      </c>
      <c r="AB51" s="213"/>
      <c r="AC51" s="213" t="s">
        <v>320</v>
      </c>
      <c r="AD51" s="94" t="n">
        <f aca="false">IF(P51=P50,0,1)</f>
        <v>0</v>
      </c>
    </row>
    <row r="52" customFormat="false" ht="15" hidden="false" customHeight="false" outlineLevel="0" collapsed="false">
      <c r="A52" s="213" t="n">
        <v>2025</v>
      </c>
      <c r="B52" s="213" t="n">
        <v>99</v>
      </c>
      <c r="C52" s="213" t="s">
        <v>285</v>
      </c>
      <c r="D52" s="214" t="s">
        <v>354</v>
      </c>
      <c r="E52" s="214" t="s">
        <v>281</v>
      </c>
      <c r="F52" s="214" t="s">
        <v>355</v>
      </c>
      <c r="G52" s="215" t="n">
        <v>1085.87</v>
      </c>
      <c r="H52" s="215" t="n">
        <v>41.77</v>
      </c>
      <c r="I52" s="213" t="s">
        <v>111</v>
      </c>
      <c r="J52" s="215" t="n">
        <f aca="false">IF(I52="SI",G52-H52,G52)</f>
        <v>1044.1</v>
      </c>
      <c r="K52" s="213" t="s">
        <v>356</v>
      </c>
      <c r="L52" s="213"/>
      <c r="M52" s="213" t="s">
        <v>113</v>
      </c>
      <c r="N52" s="213" t="s">
        <v>357</v>
      </c>
      <c r="O52" s="213" t="s">
        <v>281</v>
      </c>
      <c r="P52" s="214" t="s">
        <v>333</v>
      </c>
      <c r="Q52" s="213" t="s">
        <v>334</v>
      </c>
      <c r="R52" s="213" t="s">
        <v>334</v>
      </c>
      <c r="S52" s="213" t="s">
        <v>118</v>
      </c>
      <c r="T52" s="213" t="s">
        <v>119</v>
      </c>
      <c r="U52" s="94" t="s">
        <v>358</v>
      </c>
      <c r="V52" s="94" t="n">
        <v>1900</v>
      </c>
      <c r="W52" s="94" t="n">
        <v>440</v>
      </c>
      <c r="X52" s="94" t="n">
        <v>99</v>
      </c>
      <c r="Y52" s="94" t="n">
        <v>2025</v>
      </c>
      <c r="Z52" s="94" t="n">
        <v>98</v>
      </c>
      <c r="AA52" s="94" t="n">
        <v>0</v>
      </c>
      <c r="AB52" s="213"/>
      <c r="AC52" s="213" t="s">
        <v>320</v>
      </c>
      <c r="AD52" s="94" t="n">
        <f aca="false">IF(P52=P51,0,1)</f>
        <v>0</v>
      </c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216" t="s">
        <v>359</v>
      </c>
      <c r="G54" s="217" t="n">
        <f aca="false">SUM(G11:G52)</f>
        <v>22050.25</v>
      </c>
      <c r="H54" s="94"/>
      <c r="I54" s="94"/>
      <c r="J54" s="94"/>
      <c r="O54" s="94"/>
      <c r="P54" s="94"/>
      <c r="Q54" s="94"/>
      <c r="R54" s="94"/>
      <c r="T54" s="94"/>
      <c r="AC54" s="94"/>
      <c r="AD54" s="218" t="n">
        <f aca="false">SUM(AC11:AD52)</f>
        <v>13</v>
      </c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:I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6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61</v>
      </c>
      <c r="B5" s="220"/>
      <c r="C5" s="220"/>
      <c r="D5" s="220"/>
      <c r="E5" s="220"/>
      <c r="F5" s="220"/>
      <c r="G5" s="220"/>
      <c r="H5" s="220"/>
      <c r="I5" s="220"/>
      <c r="J5" s="50" t="s">
        <v>362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63</v>
      </c>
      <c r="D7" s="226"/>
      <c r="E7" s="226"/>
      <c r="F7" s="226"/>
      <c r="G7" s="227"/>
      <c r="H7" s="222" t="n">
        <v>0</v>
      </c>
      <c r="I7" s="228"/>
      <c r="J7" s="229" t="s">
        <v>363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64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65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6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67</v>
      </c>
      <c r="C12" s="118" t="s">
        <v>27</v>
      </c>
      <c r="D12" s="119" t="s">
        <v>28</v>
      </c>
      <c r="E12" s="241" t="s">
        <v>36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69</v>
      </c>
      <c r="M12" s="126" t="s">
        <v>58</v>
      </c>
      <c r="N12" s="126" t="s">
        <v>370</v>
      </c>
      <c r="O12" s="242" t="s">
        <v>371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volone</cp:lastModifiedBy>
  <cp:lastPrinted>2015-01-23T09:39:52Z</cp:lastPrinted>
  <dcterms:modified xsi:type="dcterms:W3CDTF">2025-08-06T11:28:42Z</dcterms:modified>
  <cp:revision>0</cp:revision>
  <dc:subject/>
  <dc:title/>
</cp:coreProperties>
</file>